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4" sheetId="1" state="visible" r:id="rId2"/>
    <sheet name="зміни 1" sheetId="2" state="visible" r:id="rId3"/>
    <sheet name="зміни 2" sheetId="3" state="visible" r:id="rId4"/>
  </sheets>
  <definedNames>
    <definedName function="false" hidden="false" localSheetId="0" name="_xlnm.Print_Area" vbProcedure="false">'2024'!$A$1:$K$133</definedName>
    <definedName function="false" hidden="false" localSheetId="0" name="_xlnm.Print_Titles" vbProcedure="false">'2024'!$8:$8</definedName>
    <definedName function="false" hidden="false" localSheetId="1" name="Excel_BuiltIn__FilterDatabase" vbProcedure="false">'зміни 1'!$B$5:$K$31</definedName>
    <definedName function="false" hidden="false" localSheetId="2" name="Excel_BuiltIn__FilterDatabase" vbProcedure="false">'зміни 2'!$B$5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53">
  <si>
    <t xml:space="preserve">ЗАТВЕРДЖЕНО
Наказ Міністерства молоді та спорту України
_________2023  №_________</t>
  </si>
  <si>
    <t xml:space="preserve">Склад
 національної збірної команди України з шахів
</t>
  </si>
  <si>
    <t xml:space="preserve">на 2024 рік</t>
  </si>
  <si>
    <t xml:space="preserve">№ з/п</t>
  </si>
  <si>
    <t xml:space="preserve">Прізвище, власне ім'я, по батькові (за наявності) спортсмена</t>
  </si>
  <si>
    <t xml:space="preserve">Дата народження спортсмена</t>
  </si>
  <si>
    <t xml:space="preserve">Спортивне звання (спортивний розряд)</t>
  </si>
  <si>
    <t xml:space="preserve">Фізкультурно-спортивне товариство, інший суб'єкт сфери фізичної культури і спорту</t>
  </si>
  <si>
    <t xml:space="preserve">Адміністративно-територіальна одиниця регіонального рівня</t>
  </si>
  <si>
    <t xml:space="preserve">Вид змагальної діяльності</t>
  </si>
  <si>
    <t xml:space="preserve">Спортивний результат</t>
  </si>
  <si>
    <t xml:space="preserve">Прізвище, власне ім'я, по батькові (за наявності) тренерів</t>
  </si>
  <si>
    <t xml:space="preserve">минулого сезону</t>
  </si>
  <si>
    <t xml:space="preserve">запланований на поточний сезон</t>
  </si>
  <si>
    <t xml:space="preserve">запланований</t>
  </si>
  <si>
    <t xml:space="preserve">виконаний</t>
  </si>
  <si>
    <t xml:space="preserve">Чоловіки</t>
  </si>
  <si>
    <t xml:space="preserve">Основний склад спортсменів</t>
  </si>
  <si>
    <t xml:space="preserve">Бородавкін Сергій Іванович</t>
  </si>
  <si>
    <t xml:space="preserve">МСУ</t>
  </si>
  <si>
    <t xml:space="preserve">Дніпропетровська</t>
  </si>
  <si>
    <t xml:space="preserve">шах. комп.</t>
  </si>
  <si>
    <t xml:space="preserve">1-6 КС</t>
  </si>
  <si>
    <t xml:space="preserve">3 КС</t>
  </si>
  <si>
    <t xml:space="preserve">Семененко Валерій Юрійович</t>
  </si>
  <si>
    <t xml:space="preserve">Волокитін Андрій Олександрович</t>
  </si>
  <si>
    <t xml:space="preserve">ЗМСУ</t>
  </si>
  <si>
    <t xml:space="preserve">Львівська</t>
  </si>
  <si>
    <t xml:space="preserve">класичні, рапід та бліц</t>
  </si>
  <si>
    <t xml:space="preserve">1ЧУ</t>
  </si>
  <si>
    <t xml:space="preserve">6 ЧС</t>
  </si>
  <si>
    <t xml:space="preserve">1-3 ЧУ</t>
  </si>
  <si>
    <t xml:space="preserve">Волокитін Олександр Валерійович</t>
  </si>
  <si>
    <t xml:space="preserve">Деревчук Олександр Андрійович</t>
  </si>
  <si>
    <t xml:space="preserve">1 ЧУ</t>
  </si>
  <si>
    <t xml:space="preserve"> </t>
  </si>
  <si>
    <t xml:space="preserve">Дідух Сергій Ігорович</t>
  </si>
  <si>
    <t xml:space="preserve">КМСУ</t>
  </si>
  <si>
    <t xml:space="preserve">3 ЧС</t>
  </si>
  <si>
    <t xml:space="preserve">Тарасюк Владислав Володимирович</t>
  </si>
  <si>
    <t xml:space="preserve">Дячук Василь Васильович</t>
  </si>
  <si>
    <t xml:space="preserve">Спартак</t>
  </si>
  <si>
    <t xml:space="preserve">Закарпатська</t>
  </si>
  <si>
    <t xml:space="preserve">1 ЧС</t>
  </si>
  <si>
    <t xml:space="preserve">Сорока Іван Іванович</t>
  </si>
  <si>
    <t xml:space="preserve">Іванчук Василь Михайлович   </t>
  </si>
  <si>
    <t xml:space="preserve">18.03.1969</t>
  </si>
  <si>
    <t xml:space="preserve">самостійно</t>
  </si>
  <si>
    <t xml:space="preserve">Капуста Віктор Львович</t>
  </si>
  <si>
    <t xml:space="preserve">Київська</t>
  </si>
  <si>
    <t xml:space="preserve">3 КЧУ</t>
  </si>
  <si>
    <t xml:space="preserve">Марандюк Михайло Назарович</t>
  </si>
  <si>
    <t xml:space="preserve">Караманіц Анатолій Вікторович</t>
  </si>
  <si>
    <t xml:space="preserve">1 КЧУ</t>
  </si>
  <si>
    <t xml:space="preserve">Коваленко Ігор Вікторович</t>
  </si>
  <si>
    <t xml:space="preserve">м.Київ</t>
  </si>
  <si>
    <t xml:space="preserve">1-6 ЧС</t>
  </si>
  <si>
    <t xml:space="preserve">1-3 КЧЄ</t>
  </si>
  <si>
    <t xml:space="preserve">Колесник Микола Іванович</t>
  </si>
  <si>
    <t xml:space="preserve">МСУМК</t>
  </si>
  <si>
    <t xml:space="preserve">Сумська</t>
  </si>
  <si>
    <t xml:space="preserve">Семененко Олександр Юрійович</t>
  </si>
  <si>
    <t xml:space="preserve">Копил Валерій Володимирович</t>
  </si>
  <si>
    <t xml:space="preserve">Полтавська</t>
  </si>
  <si>
    <t xml:space="preserve">Козюра Геннадій Володимирович</t>
  </si>
  <si>
    <t xml:space="preserve">Коробов Антон Сергійович</t>
  </si>
  <si>
    <t xml:space="preserve">Харківська</t>
  </si>
  <si>
    <t xml:space="preserve">1 КЧЄ</t>
  </si>
  <si>
    <t xml:space="preserve">1- 3 ЧУ</t>
  </si>
  <si>
    <t xml:space="preserve">Максимов Дмитро Іванович</t>
  </si>
  <si>
    <t xml:space="preserve">1-3ЧУ</t>
  </si>
  <si>
    <t xml:space="preserve">Чернівецька</t>
  </si>
  <si>
    <t xml:space="preserve">4 КС</t>
  </si>
  <si>
    <t xml:space="preserve">Новіцький Петро Андрійович</t>
  </si>
  <si>
    <t xml:space="preserve">Чернявський Микола Васильович</t>
  </si>
  <si>
    <t xml:space="preserve">Олексієнко Михайло Володимирович </t>
  </si>
  <si>
    <t xml:space="preserve">30.09.1986</t>
  </si>
  <si>
    <t xml:space="preserve">Онищук Володимир Володимирович</t>
  </si>
  <si>
    <t xml:space="preserve">Івано-Франківська</t>
  </si>
  <si>
    <t xml:space="preserve">3 ВШО</t>
  </si>
  <si>
    <t xml:space="preserve">Кобилянський Ігор Мирославович</t>
  </si>
  <si>
    <t xml:space="preserve">Погорєлов Володимир Миколайович</t>
  </si>
  <si>
    <t xml:space="preserve">1-6 ЧЄ</t>
  </si>
  <si>
    <t xml:space="preserve">Саміло Володимир Григорович</t>
  </si>
  <si>
    <t xml:space="preserve">2 КЧУ</t>
  </si>
  <si>
    <t xml:space="preserve">Семененко Олександр Юрійович, Сорока Антон Олександрович</t>
  </si>
  <si>
    <t xml:space="preserve">Семененко Валерій Юрійович, Семененко Ігор Валерійович</t>
  </si>
  <si>
    <t xml:space="preserve">Сизоненко Віктор Миколайович</t>
  </si>
  <si>
    <t xml:space="preserve">3 ЧУ</t>
  </si>
  <si>
    <t xml:space="preserve">Топко Леонід Федорович</t>
  </si>
  <si>
    <t xml:space="preserve">Соловчук Олексій Вікторович</t>
  </si>
  <si>
    <t xml:space="preserve">2 ЧУ</t>
  </si>
  <si>
    <t xml:space="preserve">Семененко Валерій Юрійович, Саміло Володимир Григорович</t>
  </si>
  <si>
    <t xml:space="preserve">Фролкін Андрій Миколайович</t>
  </si>
  <si>
    <t xml:space="preserve">Шалигін Олег Олександрович</t>
  </si>
  <si>
    <t xml:space="preserve">Ярмонов Ігор Петрович</t>
  </si>
  <si>
    <t xml:space="preserve">15.10.1967</t>
  </si>
  <si>
    <t xml:space="preserve">Донецька</t>
  </si>
  <si>
    <t xml:space="preserve">2 КЧС</t>
  </si>
  <si>
    <t xml:space="preserve">Ткаченко Сергій Миколайович</t>
  </si>
  <si>
    <t xml:space="preserve">Склад спортсменів-кандидатів</t>
  </si>
  <si>
    <t xml:space="preserve">Васинда Олександр Андрійович</t>
  </si>
  <si>
    <t xml:space="preserve">1-3 ЧУю</t>
  </si>
  <si>
    <t xml:space="preserve">3 ЧУю</t>
  </si>
  <si>
    <t xml:space="preserve">Палагіцький Василь Іванович</t>
  </si>
  <si>
    <t xml:space="preserve">Гречаний Максим Віталійович</t>
  </si>
  <si>
    <t xml:space="preserve">2 ЧУю</t>
  </si>
  <si>
    <t xml:space="preserve">Шкуран Данило Васильович</t>
  </si>
  <si>
    <t xml:space="preserve">Дегтярьов Роман Юрійович</t>
  </si>
  <si>
    <t xml:space="preserve">1 ЧУю</t>
  </si>
  <si>
    <t xml:space="preserve">Фарафонов Юрій Іванович</t>
  </si>
  <si>
    <t xml:space="preserve">Дідок Данило Миколайович</t>
  </si>
  <si>
    <t xml:space="preserve">Гребенюк Семен Андрійович</t>
  </si>
  <si>
    <t xml:space="preserve">Лимар Владислав Олександрович</t>
  </si>
  <si>
    <t xml:space="preserve">Одеська</t>
  </si>
  <si>
    <t xml:space="preserve">Богданов Валентин Фомич</t>
  </si>
  <si>
    <t xml:space="preserve">Лозинський Богдан Дмитрович</t>
  </si>
  <si>
    <t xml:space="preserve">Гриньов Валерій Вікторович</t>
  </si>
  <si>
    <t xml:space="preserve">Лях Василь Васильович</t>
  </si>
  <si>
    <t xml:space="preserve">Казмірук Вадим В`ячеславович</t>
  </si>
  <si>
    <t xml:space="preserve">Матвієнко Михайло Олексійович</t>
  </si>
  <si>
    <t xml:space="preserve">Макаревич Володимир Ілліч</t>
  </si>
  <si>
    <t xml:space="preserve">Прокоф`єв Валентин Русланович</t>
  </si>
  <si>
    <t xml:space="preserve">Руденко Тарас Олександрович</t>
  </si>
  <si>
    <t xml:space="preserve">1-3ЧУю</t>
  </si>
  <si>
    <t xml:space="preserve">Рябенко Юрій Анатолійович</t>
  </si>
  <si>
    <t xml:space="preserve">Сидорика Владислав Ігорович</t>
  </si>
  <si>
    <t xml:space="preserve">Миколаївська</t>
  </si>
  <si>
    <t xml:space="preserve">Пунін Андрій Олександрович</t>
  </si>
  <si>
    <t xml:space="preserve">Тобак Михайло Андрійович</t>
  </si>
  <si>
    <t xml:space="preserve">Трушко Андрій Олегович</t>
  </si>
  <si>
    <t xml:space="preserve">Київ</t>
  </si>
  <si>
    <t xml:space="preserve">1-3 Чую</t>
  </si>
  <si>
    <t xml:space="preserve">Бутенко Олег Миколайович</t>
  </si>
  <si>
    <t xml:space="preserve">Щербина Дмитро Сергійович</t>
  </si>
  <si>
    <t xml:space="preserve">Вінницька</t>
  </si>
  <si>
    <t xml:space="preserve">Вусатюк Володимир Олександрович</t>
  </si>
  <si>
    <t xml:space="preserve">Резервний склад спортсменів</t>
  </si>
  <si>
    <t xml:space="preserve">Алєксєєнко Михайло Юрійович</t>
  </si>
  <si>
    <t xml:space="preserve">класичні шахи, рапід та бліц</t>
  </si>
  <si>
    <t xml:space="preserve">Лях Анатолій Анатолійович</t>
  </si>
  <si>
    <t xml:space="preserve">Артемов Андрій Олександрович</t>
  </si>
  <si>
    <t xml:space="preserve">Ачинович Олег Миколайович</t>
  </si>
  <si>
    <t xml:space="preserve">І</t>
  </si>
  <si>
    <t xml:space="preserve">3 ЧЄю</t>
  </si>
  <si>
    <t xml:space="preserve">Фірман Назар Богданович, Разін Вадим Юрійович</t>
  </si>
  <si>
    <t xml:space="preserve">Бабаєв Мурад Аліхейдарович</t>
  </si>
  <si>
    <t xml:space="preserve">Бубело Микола Ігорович</t>
  </si>
  <si>
    <t xml:space="preserve">Биковський Олег Олександрович , Фірман Назар Богданович</t>
  </si>
  <si>
    <t xml:space="preserve">Василевський Андрій Віталійович</t>
  </si>
  <si>
    <t xml:space="preserve">Добрінецький Павло Іванович</t>
  </si>
  <si>
    <t xml:space="preserve">Гаврилів Олексій Ігорович</t>
  </si>
  <si>
    <t xml:space="preserve">ІІ</t>
  </si>
  <si>
    <t xml:space="preserve">Коваль Геннадій Іванович</t>
  </si>
  <si>
    <t xml:space="preserve">Гичкевич Віталій Тарасович</t>
  </si>
  <si>
    <t xml:space="preserve">Гриньов Валерій Вікторович, Нощенко Ігор Вікторович</t>
  </si>
  <si>
    <t xml:space="preserve">Громосяк Антоній Олегович</t>
  </si>
  <si>
    <t xml:space="preserve">Дмитрук Артем Олександрович</t>
  </si>
  <si>
    <t xml:space="preserve">Волинська</t>
  </si>
  <si>
    <t xml:space="preserve">Гоменюк Іван Миколайович, Черняк Олена Євгенівна</t>
  </si>
  <si>
    <t xml:space="preserve">Дьомін Ян Олександрович</t>
  </si>
  <si>
    <t xml:space="preserve">Ніколаєв Леонід Вікторович</t>
  </si>
  <si>
    <t xml:space="preserve">Карвацький Олексій Ігорович</t>
  </si>
  <si>
    <t xml:space="preserve">Грабінський Володимир Олександрович</t>
  </si>
  <si>
    <t xml:space="preserve">Кіпень Святослав Віталійович</t>
  </si>
  <si>
    <t xml:space="preserve">Семенов Дмитро Георгійович, Кутира Мирослав Антонович</t>
  </si>
  <si>
    <t xml:space="preserve">Криштафор Максим Дмитрович</t>
  </si>
  <si>
    <t xml:space="preserve">1 ЧЄю</t>
  </si>
  <si>
    <t xml:space="preserve">Фірман Назар Богданович, Чередніченко Ольга Василівна</t>
  </si>
  <si>
    <t xml:space="preserve">Кучер Артем Олександрович</t>
  </si>
  <si>
    <t xml:space="preserve">Вусатюк Володимир Олександрович, Боднар Микола Миколайович</t>
  </si>
  <si>
    <t xml:space="preserve">Масняк Юрій Олегович</t>
  </si>
  <si>
    <t xml:space="preserve">Момот Гліб Денисович</t>
  </si>
  <si>
    <t xml:space="preserve">Хріновський Олексій Романович</t>
  </si>
  <si>
    <t xml:space="preserve">Наконечний Олексій Ігорович</t>
  </si>
  <si>
    <t xml:space="preserve">Зазуляк Андрій Андрійович</t>
  </si>
  <si>
    <t xml:space="preserve">Нетребка Мирон Дмитрович</t>
  </si>
  <si>
    <t xml:space="preserve">Гутман Геннадій Михайлович</t>
  </si>
  <si>
    <t xml:space="preserve">Осінчук Лука Романович </t>
  </si>
  <si>
    <t xml:space="preserve">Фірман Назар Богданович</t>
  </si>
  <si>
    <t xml:space="preserve">Остапенко Володимир Віталійович</t>
  </si>
  <si>
    <t xml:space="preserve">Гоменюк Іван Миколайович</t>
  </si>
  <si>
    <t xml:space="preserve">Паньків Максим Васильович</t>
  </si>
  <si>
    <t xml:space="preserve">Пільчук Артем Олександрович</t>
  </si>
  <si>
    <t xml:space="preserve">Романів Маркіян Мар`янович</t>
  </si>
  <si>
    <t xml:space="preserve">Губка Роман Богданович</t>
  </si>
  <si>
    <t xml:space="preserve">Сербін Єгор Дмитрович</t>
  </si>
  <si>
    <t xml:space="preserve">Ромашов Антон Володимирович</t>
  </si>
  <si>
    <t xml:space="preserve">Соболь Матвій Максимович</t>
  </si>
  <si>
    <t xml:space="preserve">Солінський Дмитро Ярославович</t>
  </si>
  <si>
    <t xml:space="preserve">Рябенко Юрій Анатолійович, Горощенко Дмитро Володимирович</t>
  </si>
  <si>
    <t xml:space="preserve">Стойко Олег Назарович</t>
  </si>
  <si>
    <t xml:space="preserve">Фірман Назар Богданович, Мацейко Максим Романович</t>
  </si>
  <si>
    <t xml:space="preserve">Третяк Ігор Назарович</t>
  </si>
  <si>
    <t xml:space="preserve">Ханас Маркіян Романович</t>
  </si>
  <si>
    <t xml:space="preserve">Коваль Геннадій Іванович, Фірман Назар Богданович</t>
  </si>
  <si>
    <t xml:space="preserve">Шабунін Олександр Олексійович</t>
  </si>
  <si>
    <t xml:space="preserve">Вусатюк Володимир Олександрович, Бутивський Сергій Анатолійович</t>
  </si>
  <si>
    <t xml:space="preserve">Шевченко Ярослав Сергійович</t>
  </si>
  <si>
    <t xml:space="preserve">Хмельницька</t>
  </si>
  <si>
    <t xml:space="preserve">Шевчук Олександр Євгенович</t>
  </si>
  <si>
    <t xml:space="preserve">Шикиравий Денис Олександрович</t>
  </si>
  <si>
    <t xml:space="preserve">Житомирська</t>
  </si>
  <si>
    <t xml:space="preserve">Випханюк Ігор Анатолійович</t>
  </si>
  <si>
    <t xml:space="preserve">Жінки</t>
  </si>
  <si>
    <t xml:space="preserve">Бабій  Ольга Олегівна</t>
  </si>
  <si>
    <t xml:space="preserve">20.06.1989</t>
  </si>
  <si>
    <t xml:space="preserve">Тернопільська</t>
  </si>
  <si>
    <t xml:space="preserve">Калініна Лариса Едуардівна, Бабій Ігор Григорович</t>
  </si>
  <si>
    <t xml:space="preserve">Букса Наталія Ігорівна</t>
  </si>
  <si>
    <t xml:space="preserve">Рауф Мамадов</t>
  </si>
  <si>
    <t xml:space="preserve">Жукова Наталія Олександрівна</t>
  </si>
  <si>
    <t xml:space="preserve">4 КЧЄ</t>
  </si>
  <si>
    <t xml:space="preserve">Семенов Валерій Анатолійович</t>
  </si>
  <si>
    <t xml:space="preserve">Музичук Анна Олегівна</t>
  </si>
  <si>
    <t xml:space="preserve">Колос</t>
  </si>
  <si>
    <t xml:space="preserve">1 ВШО</t>
  </si>
  <si>
    <t xml:space="preserve">Музичук Олег Ярославович, Музичук Наталія Василівна</t>
  </si>
  <si>
    <t xml:space="preserve">Музичук Марія Олегівна</t>
  </si>
  <si>
    <t xml:space="preserve">Осьмак Юлія Владиславівна</t>
  </si>
  <si>
    <t xml:space="preserve">Осьмак Ольга Володимирівна</t>
  </si>
  <si>
    <t xml:space="preserve">Рахмангулова Анастасія Андріївна</t>
  </si>
  <si>
    <t xml:space="preserve">Тарлєва Віра Едуардівна</t>
  </si>
  <si>
    <t xml:space="preserve">Ушеніна Ганна Юріївна</t>
  </si>
  <si>
    <t xml:space="preserve">Динамо</t>
  </si>
  <si>
    <t xml:space="preserve">Троян Ольга Юріївна</t>
  </si>
  <si>
    <t xml:space="preserve">Яновська (Гапоненко) Інна Григорівна</t>
  </si>
  <si>
    <t xml:space="preserve">Херсонська</t>
  </si>
  <si>
    <t xml:space="preserve">Малий Олексій Сергійович</t>
  </si>
  <si>
    <t xml:space="preserve">Бондар Дар`я Олександрівна</t>
  </si>
  <si>
    <t xml:space="preserve">Босак Віктор Миколайович, Гриньов Валерій Вікторович</t>
  </si>
  <si>
    <t xml:space="preserve">Гребенщикова Єлизавета Сергіївна</t>
  </si>
  <si>
    <t xml:space="preserve">3 ЧСю</t>
  </si>
  <si>
    <t xml:space="preserve">Чернов Євген Абрамович</t>
  </si>
  <si>
    <t xml:space="preserve">Здор Вікторія Юріївна</t>
  </si>
  <si>
    <t xml:space="preserve">Чернігівська</t>
  </si>
  <si>
    <t xml:space="preserve">Муха Сергій Вікторович</t>
  </si>
  <si>
    <t xml:space="preserve">Іваницька Людмила Вікторівна</t>
  </si>
  <si>
    <t xml:space="preserve">Іваницька Софія Вікторівна</t>
  </si>
  <si>
    <t xml:space="preserve">Кривенко Дарина Вікторівна</t>
  </si>
  <si>
    <t xml:space="preserve">2 ЧЄю</t>
  </si>
  <si>
    <t xml:space="preserve">Мінаєва Юліана Олексіївна</t>
  </si>
  <si>
    <t xml:space="preserve">Казмирук Вадим Вячеславович</t>
  </si>
  <si>
    <t xml:space="preserve">Петренко Марина Юріївна</t>
  </si>
  <si>
    <t xml:space="preserve">Піддубна Божена Василівна</t>
  </si>
  <si>
    <t xml:space="preserve">Скакун Катерина Олександрівна</t>
  </si>
  <si>
    <t xml:space="preserve">Скарбарчук Тетяна Василівна</t>
  </si>
  <si>
    <t xml:space="preserve">Храпач Таісія Євгенівна</t>
  </si>
  <si>
    <t xml:space="preserve">Ільїн Станіслав Олегович</t>
  </si>
  <si>
    <t xml:space="preserve">Шарапова Поліна Володимирівна</t>
  </si>
  <si>
    <t xml:space="preserve">3ЧУЮ</t>
  </si>
  <si>
    <t xml:space="preserve">1-3ЧУЮ</t>
  </si>
  <si>
    <t xml:space="preserve">Будніков Олег Васильович</t>
  </si>
  <si>
    <t xml:space="preserve">Буточнова Вероніка Антонівна</t>
  </si>
  <si>
    <t xml:space="preserve">Герасимчук Сергій Володимирович</t>
  </si>
  <si>
    <t xml:space="preserve">Величко Софія Дмитрівна</t>
  </si>
  <si>
    <t xml:space="preserve">Волик Аліса Станіславівна</t>
  </si>
  <si>
    <t xml:space="preserve">Семенов Дмитро Георгійович</t>
  </si>
  <si>
    <t xml:space="preserve">Дробот Злата Сергіївна</t>
  </si>
  <si>
    <t xml:space="preserve">ІІІ</t>
  </si>
  <si>
    <t xml:space="preserve">Черкаська</t>
  </si>
  <si>
    <t xml:space="preserve">Дробот Сергій Петрович</t>
  </si>
  <si>
    <t xml:space="preserve">Душенко Ольга Олегівна</t>
  </si>
  <si>
    <t xml:space="preserve">Нощенко Ігор Вікторович</t>
  </si>
  <si>
    <t xml:space="preserve">Заремба Анастасія Ігорівна</t>
  </si>
  <si>
    <t xml:space="preserve">Зворська Олеся Романівна</t>
  </si>
  <si>
    <t xml:space="preserve">Мелешко Володимир Миколайович</t>
  </si>
  <si>
    <t xml:space="preserve">Кінаш Марія Петрівна</t>
  </si>
  <si>
    <t xml:space="preserve">Матвієнко Микола Іванович</t>
  </si>
  <si>
    <t xml:space="preserve">Кочерга Єлізавєта Григорівна</t>
  </si>
  <si>
    <t xml:space="preserve">Бабіч Федір Петрович</t>
  </si>
  <si>
    <t xml:space="preserve">Кравчук Дар`я Максимівна</t>
  </si>
  <si>
    <t xml:space="preserve">Корнійчук Володимир Васильович</t>
  </si>
  <si>
    <t xml:space="preserve">Корольчук Владислава Володимирівна</t>
  </si>
  <si>
    <t xml:space="preserve">Макарчук Максим Андрійович</t>
  </si>
  <si>
    <t xml:space="preserve">Марусин Яна Володимирівна</t>
  </si>
  <si>
    <t xml:space="preserve">Молчанова Тетяна Романівна</t>
  </si>
  <si>
    <t xml:space="preserve">Мацейко Максим Романович</t>
  </si>
  <si>
    <t xml:space="preserve">Прокопович Катерина Романівна</t>
  </si>
  <si>
    <t xml:space="preserve">Риженкова Вікторія Дмитрівна</t>
  </si>
  <si>
    <t xml:space="preserve">Борецький Сергій Богданович, Коваль Геннадій Іванович</t>
  </si>
  <si>
    <t xml:space="preserve">Рогоза Софія Тарасівна</t>
  </si>
  <si>
    <t xml:space="preserve">Фірман Назар Богданович, Масляк Данило Робертович</t>
  </si>
  <si>
    <t xml:space="preserve">Світенко Соломія Ігорівна</t>
  </si>
  <si>
    <t xml:space="preserve">Грех Андрій Ігорович, Грабінський Володимир Олександрович</t>
  </si>
  <si>
    <t xml:space="preserve">Телюк Анастасія Ігорівна</t>
  </si>
  <si>
    <t xml:space="preserve">Торопцева Євгенія Олексіївна</t>
  </si>
  <si>
    <t xml:space="preserve">___________________________________________</t>
  </si>
  <si>
    <t xml:space="preserve">додаток до вих. №61 від 22.05.2024</t>
  </si>
  <si>
    <t xml:space="preserve">виконаний 2024</t>
  </si>
  <si>
    <t xml:space="preserve">чоловіки, резервний склад спортсменів</t>
  </si>
  <si>
    <t xml:space="preserve">Берін Артем Дмитрович</t>
  </si>
  <si>
    <t xml:space="preserve">1ЧУЮ</t>
  </si>
  <si>
    <t xml:space="preserve">1-3 ЧУЮ</t>
  </si>
  <si>
    <t xml:space="preserve">Горощенко Дмитро Володимирович</t>
  </si>
  <si>
    <t xml:space="preserve">Гузела Лук'ян Петрович</t>
  </si>
  <si>
    <t xml:space="preserve">1ЧСЮ</t>
  </si>
  <si>
    <t xml:space="preserve">Фірман Назар Богданович, Лозинський Богдан Дмитрович</t>
  </si>
  <si>
    <t xml:space="preserve">Дячук Артем Дмитрович</t>
  </si>
  <si>
    <t xml:space="preserve">Євсєєв Ярослав Олександрович</t>
  </si>
  <si>
    <t xml:space="preserve">Чопоров Андрій Володимирович, Зазуляк Андрій Андрійович</t>
  </si>
  <si>
    <t xml:space="preserve">Кравченко Анастасія Максимівна</t>
  </si>
  <si>
    <t xml:space="preserve">Нестеренко Кирило Максимович</t>
  </si>
  <si>
    <t xml:space="preserve">Туник Владислав Денисович</t>
  </si>
  <si>
    <t xml:space="preserve">Петренко Тимофій Євгенович</t>
  </si>
  <si>
    <t xml:space="preserve">Куриленко Володимир Анатолійович</t>
  </si>
  <si>
    <t xml:space="preserve">Савчук Олександр Миколайович</t>
  </si>
  <si>
    <t xml:space="preserve">Боднар Микола Миколайович, Роєнко Артур Олегович</t>
  </si>
  <si>
    <t xml:space="preserve">2ЧУЮ</t>
  </si>
  <si>
    <t xml:space="preserve">жінки, резервний склад спортсменів</t>
  </si>
  <si>
    <t xml:space="preserve">Бойко Евеліна Сергіївна</t>
  </si>
  <si>
    <t xml:space="preserve">Матвієнко Микола Іванович, Гусак Микола Михайлович </t>
  </si>
  <si>
    <t xml:space="preserve">Гончаренко Анастасія Андріївна</t>
  </si>
  <si>
    <t xml:space="preserve">Городна Анна Назарівна</t>
  </si>
  <si>
    <t xml:space="preserve">Громко Амелія Олександрівна</t>
  </si>
  <si>
    <t xml:space="preserve">Казмірук Вадим В'ячеславович</t>
  </si>
  <si>
    <t xml:space="preserve">Жадан Марія Євгеніївна</t>
  </si>
  <si>
    <t xml:space="preserve">Мисник Юрій Юрійович</t>
  </si>
  <si>
    <t xml:space="preserve">Литвинова Ксенія Михайлівна</t>
  </si>
  <si>
    <t xml:space="preserve">Астраханцева Ольга Михайлівна</t>
  </si>
  <si>
    <t xml:space="preserve">Попова Анна Володимирівна</t>
  </si>
  <si>
    <t xml:space="preserve">Грех Андрій Ігорович</t>
  </si>
  <si>
    <t xml:space="preserve">Пацьора Єлизавета Ігорівна</t>
  </si>
  <si>
    <t xml:space="preserve">Полташевський Валерій Вячеславович</t>
  </si>
  <si>
    <t xml:space="preserve">Псюк Юлія Петрівна</t>
  </si>
  <si>
    <t xml:space="preserve">Журба Юлія Миколаївна</t>
  </si>
  <si>
    <t xml:space="preserve">Трофімова Евеліна Євгеніївна</t>
  </si>
  <si>
    <t xml:space="preserve">Цираковський Сергій Володимирович</t>
  </si>
  <si>
    <t xml:space="preserve">Туник Анастасія Денисівна</t>
  </si>
  <si>
    <t xml:space="preserve">Тугай Поліна Сергіївна</t>
  </si>
  <si>
    <t xml:space="preserve">Тугай Сергій Васильович</t>
  </si>
  <si>
    <t xml:space="preserve">Чепка Анастасія Денисівна</t>
  </si>
  <si>
    <t xml:space="preserve">Шафір Михайло Володимирович</t>
  </si>
  <si>
    <t xml:space="preserve">Шарова Єлизавета Артурівна</t>
  </si>
  <si>
    <t xml:space="preserve">Михайличенко Володимир Анатолійович</t>
  </si>
  <si>
    <t xml:space="preserve"> додаток до Вих. № 87 від 01.07.2024р.</t>
  </si>
  <si>
    <t xml:space="preserve">Базюк Владислав Русланович</t>
  </si>
  <si>
    <t xml:space="preserve">3 ЧУЮ</t>
  </si>
  <si>
    <t xml:space="preserve">Величко Семен Дмитрович</t>
  </si>
  <si>
    <t xml:space="preserve">1 ЧУЮ</t>
  </si>
  <si>
    <t xml:space="preserve">Матієвський Ростислав Юрійович</t>
  </si>
  <si>
    <t xml:space="preserve">Павлик Максим Васильович</t>
  </si>
  <si>
    <t xml:space="preserve">2 ЧУЮ</t>
  </si>
  <si>
    <t xml:space="preserve">Пелехатий Захар Тарасович</t>
  </si>
  <si>
    <t xml:space="preserve">Христовой Дмитро Юрійович</t>
  </si>
  <si>
    <t xml:space="preserve">Запорізька</t>
  </si>
  <si>
    <t xml:space="preserve">Балух Аліна Володимирівна</t>
  </si>
  <si>
    <t xml:space="preserve">Гнатишин Анастасія Юріївна</t>
  </si>
  <si>
    <t xml:space="preserve">3 КЧЭЮ</t>
  </si>
  <si>
    <t xml:space="preserve">Сова Софія Євгенівна</t>
  </si>
  <si>
    <t xml:space="preserve">Слободянюк Ярослав Валерійович, Колоденко Павло Григорович</t>
  </si>
  <si>
    <t xml:space="preserve">Юр'єва Вероніка Володимирівна</t>
  </si>
  <si>
    <t xml:space="preserve">Григор'єв Олексій Василь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dd\ mmm"/>
    <numFmt numFmtId="168" formatCode="@"/>
    <numFmt numFmtId="169" formatCode="dd/mm/yy;@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B131" activeCellId="0" sqref="B131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2" width="41.99"/>
    <col collapsed="false" customWidth="true" hidden="false" outlineLevel="0" max="3" min="3" style="1" width="15.53"/>
    <col collapsed="false" customWidth="true" hidden="false" outlineLevel="0" max="4" min="4" style="1" width="15.44"/>
    <col collapsed="false" customWidth="true" hidden="false" outlineLevel="0" max="5" min="5" style="1" width="16.17"/>
    <col collapsed="false" customWidth="true" hidden="false" outlineLevel="0" max="6" min="6" style="1" width="23.72"/>
    <col collapsed="false" customWidth="true" hidden="false" outlineLevel="0" max="7" min="7" style="1" width="17.44"/>
    <col collapsed="false" customWidth="true" hidden="false" outlineLevel="0" max="8" min="8" style="1" width="17.99"/>
    <col collapsed="false" customWidth="true" hidden="false" outlineLevel="0" max="9" min="9" style="1" width="17.72"/>
    <col collapsed="false" customWidth="true" hidden="false" outlineLevel="0" max="10" min="10" style="1" width="19.72"/>
    <col collapsed="false" customWidth="true" hidden="false" outlineLevel="0" max="11" min="11" style="3" width="46.72"/>
    <col collapsed="false" customWidth="false" hidden="false" outlineLevel="0" max="257" min="12" style="2" width="8.72"/>
  </cols>
  <sheetData>
    <row r="1" s="9" customFormat="true" ht="112" hidden="false" customHeight="true" outlineLevel="0" collapsed="false">
      <c r="A1" s="4"/>
      <c r="B1" s="5"/>
      <c r="C1" s="4"/>
      <c r="D1" s="4"/>
      <c r="E1" s="4"/>
      <c r="F1" s="4"/>
      <c r="G1" s="4"/>
      <c r="H1" s="4"/>
      <c r="I1" s="6"/>
      <c r="J1" s="7" t="s">
        <v>0</v>
      </c>
      <c r="K1" s="7"/>
      <c r="L1" s="8"/>
    </row>
    <row r="2" s="9" customFormat="true" ht="3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8"/>
    </row>
    <row r="3" s="9" customFormat="true" ht="2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8"/>
    </row>
    <row r="4" s="9" customFormat="true" ht="22.1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8"/>
    </row>
    <row r="5" s="15" customFormat="true" ht="22.1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/>
      <c r="J5" s="12"/>
      <c r="K5" s="12" t="s">
        <v>11</v>
      </c>
      <c r="L5" s="13"/>
      <c r="M5" s="14"/>
      <c r="N5" s="14"/>
      <c r="O5" s="14"/>
    </row>
    <row r="6" s="15" customFormat="true" ht="22.15" hidden="false" customHeight="true" outlineLevel="0" collapsed="false">
      <c r="A6" s="12"/>
      <c r="B6" s="12"/>
      <c r="C6" s="12"/>
      <c r="D6" s="12"/>
      <c r="E6" s="12"/>
      <c r="F6" s="12"/>
      <c r="G6" s="12"/>
      <c r="H6" s="12" t="s">
        <v>12</v>
      </c>
      <c r="I6" s="12"/>
      <c r="J6" s="12" t="s">
        <v>13</v>
      </c>
      <c r="K6" s="12"/>
      <c r="L6" s="13"/>
      <c r="M6" s="14"/>
      <c r="N6" s="14"/>
      <c r="O6" s="14"/>
    </row>
    <row r="7" s="15" customFormat="true" ht="100.9" hidden="false" customHeight="true" outlineLevel="0" collapsed="false">
      <c r="A7" s="12"/>
      <c r="B7" s="12"/>
      <c r="C7" s="12"/>
      <c r="D7" s="12"/>
      <c r="E7" s="12"/>
      <c r="F7" s="12"/>
      <c r="G7" s="12"/>
      <c r="H7" s="12" t="s">
        <v>14</v>
      </c>
      <c r="I7" s="12" t="s">
        <v>15</v>
      </c>
      <c r="J7" s="12"/>
      <c r="K7" s="12"/>
      <c r="L7" s="13"/>
      <c r="M7" s="14"/>
      <c r="N7" s="14"/>
      <c r="O7" s="14"/>
    </row>
    <row r="8" s="15" customFormat="true" ht="18" hidden="false" customHeight="false" outlineLevel="0" collapsed="false">
      <c r="A8" s="16" t="n">
        <v>1</v>
      </c>
      <c r="B8" s="16" t="n">
        <v>2</v>
      </c>
      <c r="C8" s="12" t="n">
        <v>3</v>
      </c>
      <c r="D8" s="16" t="n">
        <v>4</v>
      </c>
      <c r="E8" s="16" t="n">
        <v>5</v>
      </c>
      <c r="F8" s="16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6" t="n">
        <v>11</v>
      </c>
      <c r="L8" s="13"/>
      <c r="M8" s="14"/>
      <c r="N8" s="14"/>
      <c r="O8" s="14"/>
    </row>
    <row r="9" s="19" customFormat="true" ht="24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8"/>
    </row>
    <row r="10" s="19" customFormat="true" ht="24" hidden="false" customHeight="true" outlineLevel="0" collapsed="false">
      <c r="A10" s="20" t="s">
        <v>1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18"/>
    </row>
    <row r="11" s="19" customFormat="true" ht="35.25" hidden="false" customHeight="true" outlineLevel="0" collapsed="false">
      <c r="A11" s="21" t="n">
        <f aca="false">ROW(A1)</f>
        <v>1</v>
      </c>
      <c r="B11" s="22" t="s">
        <v>18</v>
      </c>
      <c r="C11" s="23" t="n">
        <v>25547</v>
      </c>
      <c r="D11" s="24" t="s">
        <v>19</v>
      </c>
      <c r="E11" s="25"/>
      <c r="F11" s="26" t="s">
        <v>20</v>
      </c>
      <c r="G11" s="27" t="s">
        <v>21</v>
      </c>
      <c r="H11" s="25" t="s">
        <v>22</v>
      </c>
      <c r="I11" s="25" t="s">
        <v>23</v>
      </c>
      <c r="J11" s="26" t="s">
        <v>22</v>
      </c>
      <c r="K11" s="28" t="s">
        <v>24</v>
      </c>
      <c r="L11" s="18"/>
    </row>
    <row r="12" s="19" customFormat="true" ht="37.9" hidden="false" customHeight="true" outlineLevel="0" collapsed="false">
      <c r="A12" s="21" t="n">
        <f aca="false">ROW(A2)</f>
        <v>2</v>
      </c>
      <c r="B12" s="29" t="s">
        <v>25</v>
      </c>
      <c r="C12" s="23" t="n">
        <v>31581</v>
      </c>
      <c r="D12" s="24" t="s">
        <v>26</v>
      </c>
      <c r="E12" s="24"/>
      <c r="F12" s="24" t="s">
        <v>27</v>
      </c>
      <c r="G12" s="30" t="s">
        <v>28</v>
      </c>
      <c r="H12" s="24" t="s">
        <v>29</v>
      </c>
      <c r="I12" s="24" t="s">
        <v>30</v>
      </c>
      <c r="J12" s="24" t="s">
        <v>31</v>
      </c>
      <c r="K12" s="31" t="s">
        <v>32</v>
      </c>
      <c r="L12" s="18"/>
    </row>
    <row r="13" s="19" customFormat="true" ht="35.25" hidden="false" customHeight="true" outlineLevel="0" collapsed="false">
      <c r="A13" s="21" t="n">
        <f aca="false">ROW(A3)</f>
        <v>3</v>
      </c>
      <c r="B13" s="32" t="s">
        <v>33</v>
      </c>
      <c r="C13" s="33" t="n">
        <v>20480</v>
      </c>
      <c r="D13" s="24" t="s">
        <v>19</v>
      </c>
      <c r="E13" s="25"/>
      <c r="F13" s="25" t="s">
        <v>20</v>
      </c>
      <c r="G13" s="27" t="s">
        <v>21</v>
      </c>
      <c r="H13" s="25" t="s">
        <v>22</v>
      </c>
      <c r="I13" s="25" t="s">
        <v>34</v>
      </c>
      <c r="J13" s="25" t="s">
        <v>22</v>
      </c>
      <c r="K13" s="28" t="s">
        <v>24</v>
      </c>
      <c r="L13" s="18" t="s">
        <v>35</v>
      </c>
    </row>
    <row r="14" s="19" customFormat="true" ht="35.25" hidden="false" customHeight="true" outlineLevel="0" collapsed="false">
      <c r="A14" s="21" t="n">
        <f aca="false">ROW(A4)</f>
        <v>4</v>
      </c>
      <c r="B14" s="22" t="s">
        <v>36</v>
      </c>
      <c r="C14" s="23" t="n">
        <v>27911</v>
      </c>
      <c r="D14" s="24" t="s">
        <v>37</v>
      </c>
      <c r="E14" s="25"/>
      <c r="F14" s="26" t="s">
        <v>27</v>
      </c>
      <c r="G14" s="27" t="s">
        <v>21</v>
      </c>
      <c r="H14" s="25" t="s">
        <v>22</v>
      </c>
      <c r="I14" s="25" t="s">
        <v>38</v>
      </c>
      <c r="J14" s="26" t="s">
        <v>22</v>
      </c>
      <c r="K14" s="28" t="s">
        <v>39</v>
      </c>
      <c r="L14" s="18"/>
    </row>
    <row r="15" s="19" customFormat="true" ht="37" hidden="false" customHeight="true" outlineLevel="0" collapsed="false">
      <c r="A15" s="21" t="n">
        <f aca="false">ROW(A5)</f>
        <v>5</v>
      </c>
      <c r="B15" s="22" t="s">
        <v>40</v>
      </c>
      <c r="C15" s="23" t="n">
        <v>26383</v>
      </c>
      <c r="D15" s="24" t="s">
        <v>26</v>
      </c>
      <c r="E15" s="24" t="s">
        <v>41</v>
      </c>
      <c r="F15" s="26" t="s">
        <v>42</v>
      </c>
      <c r="G15" s="27" t="s">
        <v>21</v>
      </c>
      <c r="H15" s="25" t="s">
        <v>22</v>
      </c>
      <c r="I15" s="25" t="s">
        <v>43</v>
      </c>
      <c r="J15" s="26" t="s">
        <v>22</v>
      </c>
      <c r="K15" s="28" t="s">
        <v>44</v>
      </c>
      <c r="L15" s="18"/>
    </row>
    <row r="16" s="19" customFormat="true" ht="41.25" hidden="false" customHeight="true" outlineLevel="0" collapsed="false">
      <c r="A16" s="21" t="n">
        <f aca="false">ROW(A6)</f>
        <v>6</v>
      </c>
      <c r="B16" s="31" t="s">
        <v>45</v>
      </c>
      <c r="C16" s="27" t="s">
        <v>46</v>
      </c>
      <c r="D16" s="30" t="s">
        <v>26</v>
      </c>
      <c r="E16" s="30"/>
      <c r="F16" s="30" t="s">
        <v>27</v>
      </c>
      <c r="G16" s="30" t="s">
        <v>28</v>
      </c>
      <c r="H16" s="24" t="s">
        <v>29</v>
      </c>
      <c r="I16" s="24" t="s">
        <v>30</v>
      </c>
      <c r="J16" s="24" t="s">
        <v>31</v>
      </c>
      <c r="K16" s="28" t="s">
        <v>47</v>
      </c>
      <c r="L16" s="18"/>
    </row>
    <row r="17" s="19" customFormat="true" ht="35.25" hidden="false" customHeight="true" outlineLevel="0" collapsed="false">
      <c r="A17" s="21" t="n">
        <f aca="false">ROW(A7)</f>
        <v>7</v>
      </c>
      <c r="B17" s="32" t="s">
        <v>48</v>
      </c>
      <c r="C17" s="33" t="n">
        <v>17779</v>
      </c>
      <c r="D17" s="25" t="s">
        <v>19</v>
      </c>
      <c r="E17" s="25"/>
      <c r="F17" s="25" t="s">
        <v>49</v>
      </c>
      <c r="G17" s="27" t="s">
        <v>21</v>
      </c>
      <c r="H17" s="25" t="s">
        <v>22</v>
      </c>
      <c r="I17" s="25" t="s">
        <v>50</v>
      </c>
      <c r="J17" s="25" t="s">
        <v>22</v>
      </c>
      <c r="K17" s="28" t="s">
        <v>51</v>
      </c>
      <c r="L17" s="18"/>
    </row>
    <row r="18" s="19" customFormat="true" ht="48.25" hidden="false" customHeight="true" outlineLevel="0" collapsed="false">
      <c r="A18" s="21" t="n">
        <f aca="false">ROW(A8)</f>
        <v>8</v>
      </c>
      <c r="B18" s="32" t="s">
        <v>52</v>
      </c>
      <c r="C18" s="33" t="n">
        <v>18442</v>
      </c>
      <c r="D18" s="25" t="s">
        <v>19</v>
      </c>
      <c r="E18" s="25"/>
      <c r="F18" s="25" t="s">
        <v>20</v>
      </c>
      <c r="G18" s="27" t="s">
        <v>21</v>
      </c>
      <c r="H18" s="25" t="s">
        <v>22</v>
      </c>
      <c r="I18" s="25" t="s">
        <v>53</v>
      </c>
      <c r="J18" s="25" t="s">
        <v>22</v>
      </c>
      <c r="K18" s="28" t="s">
        <v>24</v>
      </c>
      <c r="L18" s="18"/>
    </row>
    <row r="19" s="19" customFormat="true" ht="37" hidden="false" customHeight="true" outlineLevel="0" collapsed="false">
      <c r="A19" s="21" t="n">
        <f aca="false">ROW(A9)</f>
        <v>9</v>
      </c>
      <c r="B19" s="29" t="s">
        <v>54</v>
      </c>
      <c r="C19" s="33" t="n">
        <v>32506</v>
      </c>
      <c r="D19" s="24" t="s">
        <v>19</v>
      </c>
      <c r="E19" s="24"/>
      <c r="F19" s="24" t="s">
        <v>55</v>
      </c>
      <c r="G19" s="30" t="s">
        <v>28</v>
      </c>
      <c r="H19" s="24" t="s">
        <v>56</v>
      </c>
      <c r="I19" s="24" t="s">
        <v>30</v>
      </c>
      <c r="J19" s="24" t="s">
        <v>57</v>
      </c>
      <c r="K19" s="28" t="s">
        <v>47</v>
      </c>
      <c r="L19" s="18"/>
    </row>
    <row r="20" s="19" customFormat="true" ht="38.65" hidden="false" customHeight="true" outlineLevel="0" collapsed="false">
      <c r="A20" s="21" t="n">
        <f aca="false">ROW(A10)</f>
        <v>10</v>
      </c>
      <c r="B20" s="22" t="s">
        <v>58</v>
      </c>
      <c r="C20" s="34" t="n">
        <v>25320</v>
      </c>
      <c r="D20" s="24" t="s">
        <v>59</v>
      </c>
      <c r="E20" s="25"/>
      <c r="F20" s="26" t="s">
        <v>60</v>
      </c>
      <c r="G20" s="27" t="s">
        <v>21</v>
      </c>
      <c r="H20" s="25" t="s">
        <v>22</v>
      </c>
      <c r="I20" s="25" t="s">
        <v>43</v>
      </c>
      <c r="J20" s="26" t="s">
        <v>22</v>
      </c>
      <c r="K20" s="28" t="s">
        <v>61</v>
      </c>
      <c r="L20" s="18"/>
    </row>
    <row r="21" s="19" customFormat="true" ht="38.65" hidden="false" customHeight="true" outlineLevel="0" collapsed="false">
      <c r="A21" s="21" t="n">
        <f aca="false">ROW(A11)</f>
        <v>11</v>
      </c>
      <c r="B21" s="32" t="s">
        <v>62</v>
      </c>
      <c r="C21" s="33" t="n">
        <v>21075</v>
      </c>
      <c r="D21" s="24" t="s">
        <v>26</v>
      </c>
      <c r="E21" s="25"/>
      <c r="F21" s="25" t="s">
        <v>63</v>
      </c>
      <c r="G21" s="27" t="s">
        <v>21</v>
      </c>
      <c r="H21" s="25" t="s">
        <v>22</v>
      </c>
      <c r="I21" s="25" t="s">
        <v>34</v>
      </c>
      <c r="J21" s="25" t="s">
        <v>22</v>
      </c>
      <c r="K21" s="28" t="s">
        <v>64</v>
      </c>
      <c r="L21" s="18"/>
    </row>
    <row r="22" s="19" customFormat="true" ht="37.9" hidden="false" customHeight="true" outlineLevel="0" collapsed="false">
      <c r="A22" s="21" t="n">
        <f aca="false">ROW(A12)</f>
        <v>12</v>
      </c>
      <c r="B22" s="29" t="s">
        <v>65</v>
      </c>
      <c r="C22" s="23" t="n">
        <v>31223</v>
      </c>
      <c r="D22" s="24" t="s">
        <v>26</v>
      </c>
      <c r="E22" s="24"/>
      <c r="F22" s="24" t="s">
        <v>66</v>
      </c>
      <c r="G22" s="30" t="s">
        <v>28</v>
      </c>
      <c r="H22" s="24" t="s">
        <v>29</v>
      </c>
      <c r="I22" s="24" t="s">
        <v>67</v>
      </c>
      <c r="J22" s="24" t="s">
        <v>68</v>
      </c>
      <c r="K22" s="28" t="s">
        <v>47</v>
      </c>
      <c r="L22" s="18"/>
    </row>
    <row r="23" s="19" customFormat="true" ht="33.65" hidden="false" customHeight="true" outlineLevel="0" collapsed="false">
      <c r="A23" s="21" t="n">
        <f aca="false">ROW(A13)</f>
        <v>13</v>
      </c>
      <c r="B23" s="22" t="s">
        <v>69</v>
      </c>
      <c r="C23" s="23" t="n">
        <v>30883</v>
      </c>
      <c r="D23" s="35" t="s">
        <v>19</v>
      </c>
      <c r="E23" s="25"/>
      <c r="F23" s="26" t="s">
        <v>20</v>
      </c>
      <c r="G23" s="36" t="s">
        <v>28</v>
      </c>
      <c r="H23" s="37" t="s">
        <v>70</v>
      </c>
      <c r="I23" s="38" t="s">
        <v>34</v>
      </c>
      <c r="J23" s="24" t="s">
        <v>68</v>
      </c>
      <c r="K23" s="28" t="s">
        <v>47</v>
      </c>
      <c r="L23" s="18"/>
    </row>
    <row r="24" s="19" customFormat="true" ht="33.65" hidden="false" customHeight="true" outlineLevel="0" collapsed="false">
      <c r="A24" s="21" t="n">
        <f aca="false">ROW(A14)</f>
        <v>14</v>
      </c>
      <c r="B24" s="32" t="s">
        <v>51</v>
      </c>
      <c r="C24" s="33" t="n">
        <v>17915</v>
      </c>
      <c r="D24" s="25" t="s">
        <v>26</v>
      </c>
      <c r="E24" s="25"/>
      <c r="F24" s="25" t="s">
        <v>71</v>
      </c>
      <c r="G24" s="27" t="s">
        <v>21</v>
      </c>
      <c r="H24" s="25" t="s">
        <v>22</v>
      </c>
      <c r="I24" s="25" t="s">
        <v>72</v>
      </c>
      <c r="J24" s="25" t="s">
        <v>22</v>
      </c>
      <c r="K24" s="28" t="s">
        <v>44</v>
      </c>
      <c r="L24" s="18"/>
    </row>
    <row r="25" s="19" customFormat="true" ht="33.65" hidden="false" customHeight="true" outlineLevel="0" collapsed="false">
      <c r="A25" s="21" t="n">
        <f aca="false">ROW(A15)</f>
        <v>15</v>
      </c>
      <c r="B25" s="32" t="s">
        <v>73</v>
      </c>
      <c r="C25" s="33" t="n">
        <v>19197</v>
      </c>
      <c r="D25" s="24" t="s">
        <v>19</v>
      </c>
      <c r="E25" s="25"/>
      <c r="F25" s="25" t="s">
        <v>49</v>
      </c>
      <c r="G25" s="27" t="s">
        <v>21</v>
      </c>
      <c r="H25" s="25" t="s">
        <v>22</v>
      </c>
      <c r="I25" s="25" t="s">
        <v>50</v>
      </c>
      <c r="J25" s="25" t="s">
        <v>22</v>
      </c>
      <c r="K25" s="28" t="s">
        <v>74</v>
      </c>
      <c r="L25" s="18"/>
    </row>
    <row r="26" s="19" customFormat="true" ht="33.65" hidden="false" customHeight="true" outlineLevel="0" collapsed="false">
      <c r="A26" s="21" t="n">
        <f aca="false">ROW(A16)</f>
        <v>16</v>
      </c>
      <c r="B26" s="29" t="s">
        <v>75</v>
      </c>
      <c r="C26" s="24" t="s">
        <v>76</v>
      </c>
      <c r="D26" s="24" t="s">
        <v>19</v>
      </c>
      <c r="E26" s="24"/>
      <c r="F26" s="24" t="s">
        <v>27</v>
      </c>
      <c r="G26" s="30" t="s">
        <v>28</v>
      </c>
      <c r="H26" s="33" t="s">
        <v>31</v>
      </c>
      <c r="I26" s="24" t="s">
        <v>30</v>
      </c>
      <c r="J26" s="24" t="s">
        <v>68</v>
      </c>
      <c r="K26" s="28" t="s">
        <v>47</v>
      </c>
      <c r="L26" s="18"/>
    </row>
    <row r="27" s="19" customFormat="true" ht="33.65" hidden="false" customHeight="true" outlineLevel="0" collapsed="false">
      <c r="A27" s="21" t="n">
        <f aca="false">ROW(A17)</f>
        <v>17</v>
      </c>
      <c r="B27" s="29" t="s">
        <v>77</v>
      </c>
      <c r="C27" s="23" t="n">
        <v>33440</v>
      </c>
      <c r="D27" s="24" t="s">
        <v>19</v>
      </c>
      <c r="E27" s="24"/>
      <c r="F27" s="24" t="s">
        <v>78</v>
      </c>
      <c r="G27" s="30" t="s">
        <v>28</v>
      </c>
      <c r="H27" s="24" t="s">
        <v>29</v>
      </c>
      <c r="I27" s="24" t="s">
        <v>79</v>
      </c>
      <c r="J27" s="24" t="s">
        <v>68</v>
      </c>
      <c r="K27" s="28" t="s">
        <v>80</v>
      </c>
      <c r="L27" s="18"/>
    </row>
    <row r="28" s="19" customFormat="true" ht="33.65" hidden="false" customHeight="true" outlineLevel="0" collapsed="false">
      <c r="A28" s="21" t="n">
        <f aca="false">ROW(A18)</f>
        <v>18</v>
      </c>
      <c r="B28" s="32" t="s">
        <v>81</v>
      </c>
      <c r="C28" s="33" t="n">
        <v>21477</v>
      </c>
      <c r="D28" s="24" t="s">
        <v>59</v>
      </c>
      <c r="E28" s="25"/>
      <c r="F28" s="25" t="s">
        <v>63</v>
      </c>
      <c r="G28" s="27" t="s">
        <v>21</v>
      </c>
      <c r="H28" s="25" t="s">
        <v>82</v>
      </c>
      <c r="I28" s="25" t="s">
        <v>34</v>
      </c>
      <c r="J28" s="25" t="s">
        <v>82</v>
      </c>
      <c r="K28" s="28" t="s">
        <v>62</v>
      </c>
      <c r="L28" s="18"/>
    </row>
    <row r="29" s="19" customFormat="true" ht="33.65" hidden="false" customHeight="true" outlineLevel="0" collapsed="false">
      <c r="A29" s="21" t="n">
        <f aca="false">ROW(A19)</f>
        <v>19</v>
      </c>
      <c r="B29" s="32" t="s">
        <v>83</v>
      </c>
      <c r="C29" s="33" t="n">
        <v>17072</v>
      </c>
      <c r="D29" s="24" t="s">
        <v>19</v>
      </c>
      <c r="E29" s="25"/>
      <c r="F29" s="25" t="s">
        <v>66</v>
      </c>
      <c r="G29" s="27" t="s">
        <v>21</v>
      </c>
      <c r="H29" s="25" t="s">
        <v>22</v>
      </c>
      <c r="I29" s="25" t="s">
        <v>84</v>
      </c>
      <c r="J29" s="25" t="s">
        <v>22</v>
      </c>
      <c r="K29" s="28" t="s">
        <v>51</v>
      </c>
      <c r="L29" s="18"/>
    </row>
    <row r="30" s="19" customFormat="true" ht="33.65" hidden="false" customHeight="true" outlineLevel="0" collapsed="false">
      <c r="A30" s="21" t="n">
        <f aca="false">ROW(A20)</f>
        <v>20</v>
      </c>
      <c r="B30" s="32" t="s">
        <v>24</v>
      </c>
      <c r="C30" s="33" t="n">
        <v>21756</v>
      </c>
      <c r="D30" s="24" t="s">
        <v>26</v>
      </c>
      <c r="E30" s="25"/>
      <c r="F30" s="25" t="s">
        <v>20</v>
      </c>
      <c r="G30" s="27" t="s">
        <v>21</v>
      </c>
      <c r="H30" s="25" t="s">
        <v>22</v>
      </c>
      <c r="I30" s="25" t="s">
        <v>53</v>
      </c>
      <c r="J30" s="25" t="s">
        <v>22</v>
      </c>
      <c r="K30" s="28" t="s">
        <v>85</v>
      </c>
      <c r="L30" s="18"/>
    </row>
    <row r="31" s="19" customFormat="true" ht="33.65" hidden="false" customHeight="true" outlineLevel="0" collapsed="false">
      <c r="A31" s="21" t="n">
        <f aca="false">ROW(A21)</f>
        <v>21</v>
      </c>
      <c r="B31" s="32" t="s">
        <v>61</v>
      </c>
      <c r="C31" s="33" t="n">
        <v>21756</v>
      </c>
      <c r="D31" s="24" t="s">
        <v>26</v>
      </c>
      <c r="E31" s="25"/>
      <c r="F31" s="25" t="s">
        <v>20</v>
      </c>
      <c r="G31" s="27" t="s">
        <v>21</v>
      </c>
      <c r="H31" s="25" t="s">
        <v>22</v>
      </c>
      <c r="I31" s="25" t="s">
        <v>34</v>
      </c>
      <c r="J31" s="25" t="s">
        <v>22</v>
      </c>
      <c r="K31" s="28" t="s">
        <v>86</v>
      </c>
      <c r="L31" s="18"/>
    </row>
    <row r="32" s="19" customFormat="true" ht="43" hidden="false" customHeight="true" outlineLevel="0" collapsed="false">
      <c r="A32" s="21" t="n">
        <f aca="false">ROW(A22)</f>
        <v>22</v>
      </c>
      <c r="B32" s="32" t="s">
        <v>87</v>
      </c>
      <c r="C32" s="33" t="n">
        <v>19589</v>
      </c>
      <c r="D32" s="24" t="s">
        <v>19</v>
      </c>
      <c r="E32" s="25"/>
      <c r="F32" s="25" t="s">
        <v>20</v>
      </c>
      <c r="G32" s="27" t="s">
        <v>21</v>
      </c>
      <c r="H32" s="25" t="s">
        <v>22</v>
      </c>
      <c r="I32" s="25" t="s">
        <v>88</v>
      </c>
      <c r="J32" s="25" t="s">
        <v>22</v>
      </c>
      <c r="K32" s="28" t="s">
        <v>89</v>
      </c>
      <c r="L32" s="18"/>
    </row>
    <row r="33" s="19" customFormat="true" ht="41.25" hidden="false" customHeight="true" outlineLevel="0" collapsed="false">
      <c r="A33" s="21" t="n">
        <f aca="false">ROW(A23)</f>
        <v>23</v>
      </c>
      <c r="B33" s="22" t="s">
        <v>90</v>
      </c>
      <c r="C33" s="34" t="n">
        <v>29668</v>
      </c>
      <c r="D33" s="24" t="s">
        <v>59</v>
      </c>
      <c r="E33" s="25"/>
      <c r="F33" s="26" t="s">
        <v>63</v>
      </c>
      <c r="G33" s="27" t="s">
        <v>21</v>
      </c>
      <c r="H33" s="25" t="s">
        <v>82</v>
      </c>
      <c r="I33" s="25" t="s">
        <v>88</v>
      </c>
      <c r="J33" s="26" t="s">
        <v>82</v>
      </c>
      <c r="K33" s="28" t="s">
        <v>62</v>
      </c>
      <c r="L33" s="18"/>
    </row>
    <row r="34" s="19" customFormat="true" ht="33.65" hidden="false" customHeight="true" outlineLevel="0" collapsed="false">
      <c r="A34" s="21" t="n">
        <f aca="false">ROW(A24)</f>
        <v>24</v>
      </c>
      <c r="B34" s="32" t="s">
        <v>44</v>
      </c>
      <c r="C34" s="33" t="n">
        <v>22004</v>
      </c>
      <c r="D34" s="24" t="s">
        <v>59</v>
      </c>
      <c r="E34" s="25"/>
      <c r="F34" s="25" t="s">
        <v>27</v>
      </c>
      <c r="G34" s="27" t="s">
        <v>21</v>
      </c>
      <c r="H34" s="25" t="s">
        <v>22</v>
      </c>
      <c r="I34" s="25" t="s">
        <v>91</v>
      </c>
      <c r="J34" s="25" t="s">
        <v>22</v>
      </c>
      <c r="K34" s="28" t="s">
        <v>74</v>
      </c>
      <c r="L34" s="18"/>
    </row>
    <row r="35" s="19" customFormat="true" ht="33.65" hidden="false" customHeight="true" outlineLevel="0" collapsed="false">
      <c r="A35" s="21" t="n">
        <f aca="false">ROW(A25)</f>
        <v>25</v>
      </c>
      <c r="B35" s="22" t="s">
        <v>39</v>
      </c>
      <c r="C35" s="23" t="n">
        <v>24906</v>
      </c>
      <c r="D35" s="24" t="s">
        <v>26</v>
      </c>
      <c r="E35" s="25"/>
      <c r="F35" s="26" t="s">
        <v>66</v>
      </c>
      <c r="G35" s="27" t="s">
        <v>21</v>
      </c>
      <c r="H35" s="25" t="s">
        <v>22</v>
      </c>
      <c r="I35" s="25" t="s">
        <v>34</v>
      </c>
      <c r="J35" s="26" t="s">
        <v>22</v>
      </c>
      <c r="K35" s="28" t="s">
        <v>92</v>
      </c>
      <c r="L35" s="18"/>
    </row>
    <row r="36" s="19" customFormat="true" ht="33.65" hidden="false" customHeight="true" outlineLevel="0" collapsed="false">
      <c r="A36" s="21" t="n">
        <f aca="false">ROW(A26)</f>
        <v>26</v>
      </c>
      <c r="B36" s="32" t="s">
        <v>93</v>
      </c>
      <c r="C36" s="33" t="n">
        <v>20952</v>
      </c>
      <c r="D36" s="24" t="s">
        <v>26</v>
      </c>
      <c r="E36" s="25"/>
      <c r="F36" s="25" t="s">
        <v>49</v>
      </c>
      <c r="G36" s="27" t="s">
        <v>21</v>
      </c>
      <c r="H36" s="25" t="s">
        <v>22</v>
      </c>
      <c r="I36" s="25" t="s">
        <v>34</v>
      </c>
      <c r="J36" s="25" t="s">
        <v>22</v>
      </c>
      <c r="K36" s="28" t="s">
        <v>24</v>
      </c>
      <c r="L36" s="18"/>
    </row>
    <row r="37" s="19" customFormat="true" ht="33.65" hidden="false" customHeight="true" outlineLevel="0" collapsed="false">
      <c r="A37" s="21" t="n">
        <f aca="false">ROW(A27)</f>
        <v>27</v>
      </c>
      <c r="B37" s="32" t="s">
        <v>94</v>
      </c>
      <c r="C37" s="33" t="n">
        <v>21858</v>
      </c>
      <c r="D37" s="24" t="s">
        <v>19</v>
      </c>
      <c r="E37" s="25"/>
      <c r="F37" s="25" t="s">
        <v>20</v>
      </c>
      <c r="G37" s="27" t="s">
        <v>21</v>
      </c>
      <c r="H37" s="25" t="s">
        <v>22</v>
      </c>
      <c r="I37" s="25" t="s">
        <v>34</v>
      </c>
      <c r="J37" s="25" t="s">
        <v>22</v>
      </c>
      <c r="K37" s="28" t="s">
        <v>24</v>
      </c>
      <c r="L37" s="18"/>
    </row>
    <row r="38" s="19" customFormat="true" ht="33.65" hidden="false" customHeight="true" outlineLevel="0" collapsed="false">
      <c r="A38" s="21" t="n">
        <f aca="false">ROW(A28)</f>
        <v>28</v>
      </c>
      <c r="B38" s="22" t="s">
        <v>95</v>
      </c>
      <c r="C38" s="39" t="s">
        <v>96</v>
      </c>
      <c r="D38" s="24" t="s">
        <v>26</v>
      </c>
      <c r="E38" s="25"/>
      <c r="F38" s="26" t="s">
        <v>97</v>
      </c>
      <c r="G38" s="27" t="s">
        <v>21</v>
      </c>
      <c r="H38" s="25" t="s">
        <v>22</v>
      </c>
      <c r="I38" s="25" t="s">
        <v>98</v>
      </c>
      <c r="J38" s="26" t="s">
        <v>22</v>
      </c>
      <c r="K38" s="28" t="s">
        <v>99</v>
      </c>
      <c r="L38" s="18"/>
    </row>
    <row r="39" s="19" customFormat="true" ht="24" hidden="false" customHeight="true" outlineLevel="0" collapsed="false">
      <c r="A39" s="20" t="s">
        <v>10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18"/>
    </row>
    <row r="40" s="19" customFormat="true" ht="40.4" hidden="false" customHeight="true" outlineLevel="0" collapsed="false">
      <c r="A40" s="21" t="n">
        <f aca="false">ROW(A1)</f>
        <v>1</v>
      </c>
      <c r="B40" s="40" t="s">
        <v>101</v>
      </c>
      <c r="C40" s="41" t="n">
        <v>39672</v>
      </c>
      <c r="D40" s="42" t="s">
        <v>37</v>
      </c>
      <c r="E40" s="43"/>
      <c r="F40" s="44" t="s">
        <v>78</v>
      </c>
      <c r="G40" s="30" t="s">
        <v>28</v>
      </c>
      <c r="H40" s="43" t="s">
        <v>102</v>
      </c>
      <c r="I40" s="45" t="s">
        <v>103</v>
      </c>
      <c r="J40" s="45" t="s">
        <v>102</v>
      </c>
      <c r="K40" s="46" t="s">
        <v>104</v>
      </c>
      <c r="L40" s="18"/>
    </row>
    <row r="41" s="19" customFormat="true" ht="32.65" hidden="false" customHeight="true" outlineLevel="0" collapsed="false">
      <c r="A41" s="21" t="n">
        <f aca="false">ROW(A2)</f>
        <v>2</v>
      </c>
      <c r="B41" s="47" t="s">
        <v>105</v>
      </c>
      <c r="C41" s="41" t="n">
        <v>39449</v>
      </c>
      <c r="D41" s="48" t="s">
        <v>37</v>
      </c>
      <c r="E41" s="43"/>
      <c r="F41" s="45" t="s">
        <v>78</v>
      </c>
      <c r="G41" s="30" t="s">
        <v>28</v>
      </c>
      <c r="H41" s="43" t="s">
        <v>102</v>
      </c>
      <c r="I41" s="45" t="s">
        <v>106</v>
      </c>
      <c r="J41" s="45" t="s">
        <v>102</v>
      </c>
      <c r="K41" s="49" t="s">
        <v>107</v>
      </c>
      <c r="L41" s="18"/>
    </row>
    <row r="42" s="19" customFormat="true" ht="32.65" hidden="false" customHeight="true" outlineLevel="0" collapsed="false">
      <c r="A42" s="21" t="n">
        <f aca="false">ROW(A3)</f>
        <v>3</v>
      </c>
      <c r="B42" s="47" t="s">
        <v>108</v>
      </c>
      <c r="C42" s="50" t="n">
        <v>39643</v>
      </c>
      <c r="D42" s="43" t="s">
        <v>37</v>
      </c>
      <c r="E42" s="43"/>
      <c r="F42" s="43" t="s">
        <v>66</v>
      </c>
      <c r="G42" s="30" t="s">
        <v>28</v>
      </c>
      <c r="H42" s="43" t="s">
        <v>102</v>
      </c>
      <c r="I42" s="43" t="s">
        <v>109</v>
      </c>
      <c r="J42" s="45" t="s">
        <v>102</v>
      </c>
      <c r="K42" s="51" t="s">
        <v>110</v>
      </c>
      <c r="L42" s="18"/>
    </row>
    <row r="43" s="19" customFormat="true" ht="32.65" hidden="false" customHeight="true" outlineLevel="0" collapsed="false">
      <c r="A43" s="21" t="n">
        <f aca="false">ROW(A4)</f>
        <v>4</v>
      </c>
      <c r="B43" s="51" t="s">
        <v>111</v>
      </c>
      <c r="C43" s="50" t="n">
        <v>40087</v>
      </c>
      <c r="D43" s="43" t="s">
        <v>37</v>
      </c>
      <c r="E43" s="43"/>
      <c r="F43" s="45" t="s">
        <v>49</v>
      </c>
      <c r="G43" s="30" t="s">
        <v>28</v>
      </c>
      <c r="H43" s="43" t="s">
        <v>102</v>
      </c>
      <c r="I43" s="45" t="s">
        <v>106</v>
      </c>
      <c r="J43" s="45" t="s">
        <v>102</v>
      </c>
      <c r="K43" s="49" t="s">
        <v>112</v>
      </c>
      <c r="L43" s="18"/>
    </row>
    <row r="44" s="19" customFormat="true" ht="32.65" hidden="false" customHeight="true" outlineLevel="0" collapsed="false">
      <c r="A44" s="21" t="n">
        <f aca="false">ROW(A5)</f>
        <v>5</v>
      </c>
      <c r="B44" s="51" t="s">
        <v>113</v>
      </c>
      <c r="C44" s="50" t="n">
        <v>37835</v>
      </c>
      <c r="D44" s="43" t="s">
        <v>37</v>
      </c>
      <c r="E44" s="43"/>
      <c r="F44" s="45" t="s">
        <v>114</v>
      </c>
      <c r="G44" s="30" t="s">
        <v>28</v>
      </c>
      <c r="H44" s="43" t="s">
        <v>102</v>
      </c>
      <c r="I44" s="43" t="s">
        <v>109</v>
      </c>
      <c r="J44" s="45" t="s">
        <v>102</v>
      </c>
      <c r="K44" s="49" t="s">
        <v>115</v>
      </c>
      <c r="L44" s="18"/>
    </row>
    <row r="45" s="19" customFormat="true" ht="32.65" hidden="false" customHeight="true" outlineLevel="0" collapsed="false">
      <c r="A45" s="21" t="n">
        <f aca="false">ROW(A6)</f>
        <v>6</v>
      </c>
      <c r="B45" s="51" t="s">
        <v>116</v>
      </c>
      <c r="C45" s="50" t="n">
        <v>38414</v>
      </c>
      <c r="D45" s="43" t="s">
        <v>19</v>
      </c>
      <c r="E45" s="43"/>
      <c r="F45" s="45" t="s">
        <v>78</v>
      </c>
      <c r="G45" s="30" t="s">
        <v>28</v>
      </c>
      <c r="H45" s="43" t="s">
        <v>102</v>
      </c>
      <c r="I45" s="43" t="s">
        <v>109</v>
      </c>
      <c r="J45" s="45" t="s">
        <v>102</v>
      </c>
      <c r="K45" s="49" t="s">
        <v>117</v>
      </c>
      <c r="L45" s="18"/>
    </row>
    <row r="46" s="19" customFormat="true" ht="32.65" hidden="false" customHeight="true" outlineLevel="0" collapsed="false">
      <c r="A46" s="21" t="n">
        <f aca="false">ROW(A7)</f>
        <v>7</v>
      </c>
      <c r="B46" s="51" t="s">
        <v>118</v>
      </c>
      <c r="C46" s="50" t="n">
        <v>39459</v>
      </c>
      <c r="D46" s="43" t="s">
        <v>37</v>
      </c>
      <c r="E46" s="43"/>
      <c r="F46" s="43" t="s">
        <v>20</v>
      </c>
      <c r="G46" s="30" t="s">
        <v>28</v>
      </c>
      <c r="H46" s="43" t="s">
        <v>102</v>
      </c>
      <c r="I46" s="43" t="s">
        <v>109</v>
      </c>
      <c r="J46" s="45" t="s">
        <v>102</v>
      </c>
      <c r="K46" s="51" t="s">
        <v>119</v>
      </c>
      <c r="L46" s="18"/>
    </row>
    <row r="47" s="19" customFormat="true" ht="32.65" hidden="false" customHeight="true" outlineLevel="0" collapsed="false">
      <c r="A47" s="21" t="n">
        <f aca="false">ROW(A8)</f>
        <v>8</v>
      </c>
      <c r="B47" s="51" t="s">
        <v>120</v>
      </c>
      <c r="C47" s="50" t="n">
        <v>39094</v>
      </c>
      <c r="D47" s="43" t="s">
        <v>37</v>
      </c>
      <c r="E47" s="43"/>
      <c r="F47" s="43" t="s">
        <v>20</v>
      </c>
      <c r="G47" s="30" t="s">
        <v>28</v>
      </c>
      <c r="H47" s="43" t="s">
        <v>102</v>
      </c>
      <c r="I47" s="45" t="s">
        <v>106</v>
      </c>
      <c r="J47" s="45" t="s">
        <v>102</v>
      </c>
      <c r="K47" s="51" t="s">
        <v>121</v>
      </c>
      <c r="L47" s="18"/>
    </row>
    <row r="48" s="19" customFormat="true" ht="32.65" hidden="false" customHeight="true" outlineLevel="0" collapsed="false">
      <c r="A48" s="21" t="n">
        <f aca="false">ROW(A9)</f>
        <v>9</v>
      </c>
      <c r="B48" s="51" t="s">
        <v>122</v>
      </c>
      <c r="C48" s="50" t="n">
        <v>38871</v>
      </c>
      <c r="D48" s="43" t="s">
        <v>19</v>
      </c>
      <c r="E48" s="43"/>
      <c r="F48" s="45" t="s">
        <v>78</v>
      </c>
      <c r="G48" s="30" t="s">
        <v>28</v>
      </c>
      <c r="H48" s="43" t="s">
        <v>102</v>
      </c>
      <c r="I48" s="45" t="s">
        <v>103</v>
      </c>
      <c r="J48" s="45" t="s">
        <v>102</v>
      </c>
      <c r="K48" s="49" t="s">
        <v>117</v>
      </c>
      <c r="L48" s="18"/>
    </row>
    <row r="49" s="19" customFormat="true" ht="32.65" hidden="false" customHeight="true" outlineLevel="0" collapsed="false">
      <c r="A49" s="21" t="n">
        <f aca="false">ROW(A10)</f>
        <v>10</v>
      </c>
      <c r="B49" s="22" t="s">
        <v>123</v>
      </c>
      <c r="C49" s="23" t="n">
        <v>40600</v>
      </c>
      <c r="D49" s="24" t="s">
        <v>37</v>
      </c>
      <c r="E49" s="25"/>
      <c r="F49" s="26" t="s">
        <v>63</v>
      </c>
      <c r="G49" s="27" t="s">
        <v>21</v>
      </c>
      <c r="H49" s="25" t="s">
        <v>124</v>
      </c>
      <c r="I49" s="25" t="s">
        <v>50</v>
      </c>
      <c r="J49" s="45" t="s">
        <v>102</v>
      </c>
      <c r="K49" s="22" t="s">
        <v>125</v>
      </c>
      <c r="L49" s="18"/>
    </row>
    <row r="50" s="19" customFormat="true" ht="32.65" hidden="false" customHeight="true" outlineLevel="0" collapsed="false">
      <c r="A50" s="21" t="n">
        <f aca="false">ROW(A11)</f>
        <v>11</v>
      </c>
      <c r="B50" s="51" t="s">
        <v>126</v>
      </c>
      <c r="C50" s="50" t="n">
        <v>37879</v>
      </c>
      <c r="D50" s="43" t="s">
        <v>37</v>
      </c>
      <c r="E50" s="43"/>
      <c r="F50" s="45" t="s">
        <v>127</v>
      </c>
      <c r="G50" s="30" t="s">
        <v>28</v>
      </c>
      <c r="H50" s="43" t="s">
        <v>102</v>
      </c>
      <c r="I50" s="45" t="s">
        <v>106</v>
      </c>
      <c r="J50" s="45" t="s">
        <v>102</v>
      </c>
      <c r="K50" s="49" t="s">
        <v>128</v>
      </c>
      <c r="L50" s="18"/>
    </row>
    <row r="51" s="19" customFormat="true" ht="32.65" hidden="false" customHeight="true" outlineLevel="0" collapsed="false">
      <c r="A51" s="21" t="n">
        <f aca="false">ROW(A12)</f>
        <v>12</v>
      </c>
      <c r="B51" s="47" t="s">
        <v>129</v>
      </c>
      <c r="C51" s="50" t="n">
        <v>39154</v>
      </c>
      <c r="D51" s="43" t="s">
        <v>37</v>
      </c>
      <c r="E51" s="43"/>
      <c r="F51" s="43" t="s">
        <v>114</v>
      </c>
      <c r="G51" s="30" t="s">
        <v>28</v>
      </c>
      <c r="H51" s="43" t="s">
        <v>102</v>
      </c>
      <c r="I51" s="43" t="s">
        <v>109</v>
      </c>
      <c r="J51" s="45" t="s">
        <v>102</v>
      </c>
      <c r="K51" s="51" t="s">
        <v>115</v>
      </c>
      <c r="L51" s="18"/>
    </row>
    <row r="52" s="19" customFormat="true" ht="32.65" hidden="false" customHeight="true" outlineLevel="0" collapsed="false">
      <c r="A52" s="21" t="n">
        <f aca="false">ROW(A13)</f>
        <v>13</v>
      </c>
      <c r="B52" s="52" t="s">
        <v>130</v>
      </c>
      <c r="C52" s="53" t="n">
        <v>38847</v>
      </c>
      <c r="D52" s="54" t="s">
        <v>37</v>
      </c>
      <c r="E52" s="54"/>
      <c r="F52" s="54" t="s">
        <v>131</v>
      </c>
      <c r="G52" s="48" t="s">
        <v>28</v>
      </c>
      <c r="H52" s="54" t="s">
        <v>132</v>
      </c>
      <c r="I52" s="54" t="s">
        <v>34</v>
      </c>
      <c r="J52" s="45" t="s">
        <v>102</v>
      </c>
      <c r="K52" s="52" t="s">
        <v>133</v>
      </c>
      <c r="L52" s="18"/>
    </row>
    <row r="53" s="19" customFormat="true" ht="32.65" hidden="false" customHeight="true" outlineLevel="0" collapsed="false">
      <c r="A53" s="21" t="n">
        <f aca="false">ROW(A14)</f>
        <v>14</v>
      </c>
      <c r="B53" s="51" t="s">
        <v>134</v>
      </c>
      <c r="C53" s="50" t="n">
        <v>37914</v>
      </c>
      <c r="D53" s="43" t="s">
        <v>37</v>
      </c>
      <c r="E53" s="43"/>
      <c r="F53" s="45" t="s">
        <v>135</v>
      </c>
      <c r="G53" s="30" t="s">
        <v>28</v>
      </c>
      <c r="H53" s="43" t="s">
        <v>102</v>
      </c>
      <c r="I53" s="45" t="s">
        <v>106</v>
      </c>
      <c r="J53" s="45" t="s">
        <v>102</v>
      </c>
      <c r="K53" s="49" t="s">
        <v>136</v>
      </c>
      <c r="L53" s="18"/>
    </row>
    <row r="54" s="19" customFormat="true" ht="24" hidden="false" customHeight="true" outlineLevel="0" collapsed="false">
      <c r="A54" s="20" t="s">
        <v>137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18"/>
    </row>
    <row r="55" s="19" customFormat="true" ht="35.25" hidden="false" customHeight="true" outlineLevel="0" collapsed="false">
      <c r="A55" s="21" t="n">
        <f aca="false">ROW(A1)</f>
        <v>1</v>
      </c>
      <c r="B55" s="51" t="s">
        <v>138</v>
      </c>
      <c r="C55" s="50" t="n">
        <v>40688</v>
      </c>
      <c r="D55" s="43" t="s">
        <v>37</v>
      </c>
      <c r="E55" s="43"/>
      <c r="F55" s="45" t="s">
        <v>20</v>
      </c>
      <c r="G55" s="43" t="s">
        <v>139</v>
      </c>
      <c r="H55" s="43" t="s">
        <v>102</v>
      </c>
      <c r="I55" s="43" t="s">
        <v>109</v>
      </c>
      <c r="J55" s="45" t="s">
        <v>102</v>
      </c>
      <c r="K55" s="49" t="s">
        <v>140</v>
      </c>
      <c r="L55" s="18"/>
    </row>
    <row r="56" s="19" customFormat="true" ht="37" hidden="false" customHeight="true" outlineLevel="0" collapsed="false">
      <c r="A56" s="21" t="n">
        <f aca="false">ROW(A2)</f>
        <v>2</v>
      </c>
      <c r="B56" s="51" t="s">
        <v>141</v>
      </c>
      <c r="C56" s="50" t="n">
        <v>40104</v>
      </c>
      <c r="D56" s="43" t="s">
        <v>37</v>
      </c>
      <c r="E56" s="43"/>
      <c r="F56" s="45" t="s">
        <v>49</v>
      </c>
      <c r="G56" s="30" t="s">
        <v>28</v>
      </c>
      <c r="H56" s="43" t="s">
        <v>102</v>
      </c>
      <c r="I56" s="45" t="s">
        <v>106</v>
      </c>
      <c r="J56" s="45" t="s">
        <v>102</v>
      </c>
      <c r="K56" s="49" t="s">
        <v>112</v>
      </c>
      <c r="L56" s="18"/>
    </row>
    <row r="57" s="19" customFormat="true" ht="36.25" hidden="false" customHeight="true" outlineLevel="0" collapsed="false">
      <c r="A57" s="21" t="n">
        <f aca="false">ROW(A3)</f>
        <v>3</v>
      </c>
      <c r="B57" s="55" t="s">
        <v>142</v>
      </c>
      <c r="C57" s="50" t="n">
        <v>40945</v>
      </c>
      <c r="D57" s="43" t="s">
        <v>143</v>
      </c>
      <c r="E57" s="43"/>
      <c r="F57" s="45" t="s">
        <v>20</v>
      </c>
      <c r="G57" s="43" t="s">
        <v>139</v>
      </c>
      <c r="H57" s="43" t="s">
        <v>102</v>
      </c>
      <c r="I57" s="45" t="s">
        <v>144</v>
      </c>
      <c r="J57" s="45" t="s">
        <v>102</v>
      </c>
      <c r="K57" s="56" t="s">
        <v>145</v>
      </c>
      <c r="L57" s="18"/>
    </row>
    <row r="58" s="19" customFormat="true" ht="35.25" hidden="false" customHeight="true" outlineLevel="0" collapsed="false">
      <c r="A58" s="21" t="n">
        <f aca="false">ROW(A4)</f>
        <v>4</v>
      </c>
      <c r="B58" s="55" t="s">
        <v>146</v>
      </c>
      <c r="C58" s="50" t="n">
        <v>40479</v>
      </c>
      <c r="D58" s="43" t="s">
        <v>37</v>
      </c>
      <c r="E58" s="43"/>
      <c r="F58" s="43" t="s">
        <v>63</v>
      </c>
      <c r="G58" s="30" t="s">
        <v>28</v>
      </c>
      <c r="H58" s="43" t="s">
        <v>102</v>
      </c>
      <c r="I58" s="43" t="s">
        <v>103</v>
      </c>
      <c r="J58" s="45" t="s">
        <v>102</v>
      </c>
      <c r="K58" s="55" t="s">
        <v>125</v>
      </c>
      <c r="L58" s="18"/>
    </row>
    <row r="59" s="19" customFormat="true" ht="31" hidden="false" customHeight="true" outlineLevel="0" collapsed="false">
      <c r="A59" s="21" t="n">
        <f aca="false">ROW(A5)</f>
        <v>5</v>
      </c>
      <c r="B59" s="55" t="s">
        <v>147</v>
      </c>
      <c r="C59" s="50" t="n">
        <v>40776</v>
      </c>
      <c r="D59" s="43" t="s">
        <v>37</v>
      </c>
      <c r="E59" s="43"/>
      <c r="F59" s="45" t="s">
        <v>135</v>
      </c>
      <c r="G59" s="43" t="s">
        <v>139</v>
      </c>
      <c r="H59" s="43" t="s">
        <v>102</v>
      </c>
      <c r="I59" s="45" t="s">
        <v>144</v>
      </c>
      <c r="J59" s="45" t="s">
        <v>102</v>
      </c>
      <c r="K59" s="55" t="s">
        <v>148</v>
      </c>
      <c r="L59" s="18"/>
    </row>
    <row r="60" s="19" customFormat="true" ht="35.25" hidden="false" customHeight="true" outlineLevel="0" collapsed="false">
      <c r="A60" s="21" t="n">
        <f aca="false">ROW(A6)</f>
        <v>6</v>
      </c>
      <c r="B60" s="55" t="s">
        <v>149</v>
      </c>
      <c r="C60" s="50" t="n">
        <v>41474</v>
      </c>
      <c r="D60" s="43" t="s">
        <v>143</v>
      </c>
      <c r="E60" s="43"/>
      <c r="F60" s="45" t="s">
        <v>131</v>
      </c>
      <c r="G60" s="30" t="s">
        <v>28</v>
      </c>
      <c r="H60" s="43" t="s">
        <v>102</v>
      </c>
      <c r="I60" s="45" t="s">
        <v>106</v>
      </c>
      <c r="J60" s="45" t="s">
        <v>102</v>
      </c>
      <c r="K60" s="56" t="s">
        <v>150</v>
      </c>
      <c r="L60" s="18"/>
    </row>
    <row r="61" s="19" customFormat="true" ht="36.25" hidden="false" customHeight="true" outlineLevel="0" collapsed="false">
      <c r="A61" s="21" t="n">
        <f aca="false">ROW(A7)</f>
        <v>7</v>
      </c>
      <c r="B61" s="55" t="s">
        <v>151</v>
      </c>
      <c r="C61" s="50" t="n">
        <v>41888</v>
      </c>
      <c r="D61" s="43" t="s">
        <v>152</v>
      </c>
      <c r="E61" s="43"/>
      <c r="F61" s="45" t="s">
        <v>27</v>
      </c>
      <c r="G61" s="30" t="s">
        <v>28</v>
      </c>
      <c r="H61" s="43" t="s">
        <v>102</v>
      </c>
      <c r="I61" s="43" t="s">
        <v>103</v>
      </c>
      <c r="J61" s="45" t="s">
        <v>102</v>
      </c>
      <c r="K61" s="56" t="s">
        <v>153</v>
      </c>
      <c r="L61" s="18"/>
    </row>
    <row r="62" s="19" customFormat="true" ht="31.9" hidden="false" customHeight="true" outlineLevel="0" collapsed="false">
      <c r="A62" s="21" t="n">
        <f aca="false">ROW(A8)</f>
        <v>8</v>
      </c>
      <c r="B62" s="55" t="s">
        <v>154</v>
      </c>
      <c r="C62" s="50" t="n">
        <v>40688</v>
      </c>
      <c r="D62" s="43" t="s">
        <v>37</v>
      </c>
      <c r="E62" s="43"/>
      <c r="F62" s="45" t="s">
        <v>27</v>
      </c>
      <c r="G62" s="30" t="s">
        <v>28</v>
      </c>
      <c r="H62" s="43" t="s">
        <v>102</v>
      </c>
      <c r="I62" s="43" t="s">
        <v>109</v>
      </c>
      <c r="J62" s="45" t="s">
        <v>102</v>
      </c>
      <c r="K62" s="56" t="s">
        <v>155</v>
      </c>
      <c r="L62" s="18"/>
    </row>
    <row r="63" s="19" customFormat="true" ht="35.25" hidden="false" customHeight="true" outlineLevel="0" collapsed="false">
      <c r="A63" s="21" t="n">
        <f aca="false">ROW(A9)</f>
        <v>9</v>
      </c>
      <c r="B63" s="51" t="s">
        <v>156</v>
      </c>
      <c r="C63" s="50" t="n">
        <v>40718</v>
      </c>
      <c r="D63" s="43" t="s">
        <v>143</v>
      </c>
      <c r="E63" s="43"/>
      <c r="F63" s="45" t="s">
        <v>49</v>
      </c>
      <c r="G63" s="30" t="s">
        <v>28</v>
      </c>
      <c r="H63" s="43" t="s">
        <v>102</v>
      </c>
      <c r="I63" s="43" t="s">
        <v>103</v>
      </c>
      <c r="J63" s="45" t="s">
        <v>102</v>
      </c>
      <c r="K63" s="49" t="s">
        <v>112</v>
      </c>
      <c r="L63" s="18"/>
    </row>
    <row r="64" s="19" customFormat="true" ht="38.65" hidden="false" customHeight="true" outlineLevel="0" collapsed="false">
      <c r="A64" s="21" t="n">
        <f aca="false">ROW(A10)</f>
        <v>10</v>
      </c>
      <c r="B64" s="47" t="s">
        <v>157</v>
      </c>
      <c r="C64" s="41" t="n">
        <v>42159</v>
      </c>
      <c r="D64" s="48" t="s">
        <v>143</v>
      </c>
      <c r="E64" s="43"/>
      <c r="F64" s="45" t="s">
        <v>158</v>
      </c>
      <c r="G64" s="30" t="s">
        <v>28</v>
      </c>
      <c r="H64" s="43" t="s">
        <v>102</v>
      </c>
      <c r="I64" s="43" t="s">
        <v>109</v>
      </c>
      <c r="J64" s="45" t="s">
        <v>102</v>
      </c>
      <c r="K64" s="49" t="s">
        <v>159</v>
      </c>
      <c r="L64" s="18"/>
    </row>
    <row r="65" s="19" customFormat="true" ht="37" hidden="false" customHeight="true" outlineLevel="0" collapsed="false">
      <c r="A65" s="21" t="n">
        <f aca="false">ROW(A11)</f>
        <v>11</v>
      </c>
      <c r="B65" s="51" t="s">
        <v>160</v>
      </c>
      <c r="C65" s="50" t="n">
        <v>40348</v>
      </c>
      <c r="D65" s="43" t="s">
        <v>37</v>
      </c>
      <c r="E65" s="43"/>
      <c r="F65" s="43" t="s">
        <v>131</v>
      </c>
      <c r="G65" s="30" t="s">
        <v>28</v>
      </c>
      <c r="H65" s="43" t="s">
        <v>102</v>
      </c>
      <c r="I65" s="43" t="s">
        <v>109</v>
      </c>
      <c r="J65" s="45" t="s">
        <v>102</v>
      </c>
      <c r="K65" s="51" t="s">
        <v>161</v>
      </c>
      <c r="L65" s="18"/>
    </row>
    <row r="66" s="19" customFormat="true" ht="37" hidden="false" customHeight="true" outlineLevel="0" collapsed="false">
      <c r="A66" s="21" t="n">
        <f aca="false">ROW(A12)</f>
        <v>12</v>
      </c>
      <c r="B66" s="51" t="s">
        <v>162</v>
      </c>
      <c r="C66" s="50" t="n">
        <v>40393</v>
      </c>
      <c r="D66" s="43" t="s">
        <v>37</v>
      </c>
      <c r="E66" s="43"/>
      <c r="F66" s="45" t="s">
        <v>27</v>
      </c>
      <c r="G66" s="30" t="s">
        <v>28</v>
      </c>
      <c r="H66" s="43" t="s">
        <v>102</v>
      </c>
      <c r="I66" s="43" t="s">
        <v>109</v>
      </c>
      <c r="J66" s="45" t="s">
        <v>102</v>
      </c>
      <c r="K66" s="49" t="s">
        <v>163</v>
      </c>
      <c r="L66" s="18"/>
    </row>
    <row r="67" s="19" customFormat="true" ht="37" hidden="false" customHeight="true" outlineLevel="0" collapsed="false">
      <c r="A67" s="21" t="n">
        <f aca="false">ROW(A13)</f>
        <v>13</v>
      </c>
      <c r="B67" s="51" t="s">
        <v>164</v>
      </c>
      <c r="C67" s="50" t="n">
        <v>41509</v>
      </c>
      <c r="D67" s="43" t="s">
        <v>143</v>
      </c>
      <c r="E67" s="43"/>
      <c r="F67" s="45" t="s">
        <v>27</v>
      </c>
      <c r="G67" s="30" t="s">
        <v>28</v>
      </c>
      <c r="H67" s="43" t="s">
        <v>102</v>
      </c>
      <c r="I67" s="43" t="s">
        <v>109</v>
      </c>
      <c r="J67" s="45" t="s">
        <v>102</v>
      </c>
      <c r="K67" s="49" t="s">
        <v>165</v>
      </c>
      <c r="L67" s="18"/>
    </row>
    <row r="68" s="19" customFormat="true" ht="37" hidden="false" customHeight="true" outlineLevel="0" collapsed="false">
      <c r="A68" s="21" t="n">
        <f aca="false">ROW(A14)</f>
        <v>14</v>
      </c>
      <c r="B68" s="51" t="s">
        <v>166</v>
      </c>
      <c r="C68" s="50" t="n">
        <v>41702</v>
      </c>
      <c r="D68" s="43" t="s">
        <v>143</v>
      </c>
      <c r="E68" s="43"/>
      <c r="F68" s="45" t="s">
        <v>114</v>
      </c>
      <c r="G68" s="30" t="s">
        <v>28</v>
      </c>
      <c r="H68" s="43" t="s">
        <v>102</v>
      </c>
      <c r="I68" s="45" t="s">
        <v>167</v>
      </c>
      <c r="J68" s="45" t="s">
        <v>102</v>
      </c>
      <c r="K68" s="49" t="s">
        <v>168</v>
      </c>
      <c r="L68" s="18"/>
    </row>
    <row r="69" s="19" customFormat="true" ht="37" hidden="false" customHeight="true" outlineLevel="0" collapsed="false">
      <c r="A69" s="21" t="n">
        <f aca="false">ROW(A15)</f>
        <v>15</v>
      </c>
      <c r="B69" s="47" t="s">
        <v>169</v>
      </c>
      <c r="C69" s="41" t="n">
        <v>42664</v>
      </c>
      <c r="D69" s="48" t="s">
        <v>143</v>
      </c>
      <c r="E69" s="43"/>
      <c r="F69" s="45" t="s">
        <v>135</v>
      </c>
      <c r="G69" s="30" t="s">
        <v>28</v>
      </c>
      <c r="H69" s="43" t="s">
        <v>102</v>
      </c>
      <c r="I69" s="43" t="s">
        <v>109</v>
      </c>
      <c r="J69" s="45" t="s">
        <v>102</v>
      </c>
      <c r="K69" s="49" t="s">
        <v>170</v>
      </c>
      <c r="L69" s="18"/>
    </row>
    <row r="70" s="19" customFormat="true" ht="37" hidden="false" customHeight="true" outlineLevel="0" collapsed="false">
      <c r="A70" s="21" t="n">
        <f aca="false">ROW(A16)</f>
        <v>16</v>
      </c>
      <c r="B70" s="51" t="s">
        <v>171</v>
      </c>
      <c r="C70" s="50" t="n">
        <v>40716</v>
      </c>
      <c r="D70" s="43" t="s">
        <v>143</v>
      </c>
      <c r="E70" s="43"/>
      <c r="F70" s="45" t="s">
        <v>27</v>
      </c>
      <c r="G70" s="30" t="s">
        <v>28</v>
      </c>
      <c r="H70" s="43" t="s">
        <v>102</v>
      </c>
      <c r="I70" s="43" t="s">
        <v>103</v>
      </c>
      <c r="J70" s="45" t="s">
        <v>102</v>
      </c>
      <c r="K70" s="49" t="s">
        <v>163</v>
      </c>
      <c r="L70" s="18"/>
    </row>
    <row r="71" s="19" customFormat="true" ht="37" hidden="false" customHeight="true" outlineLevel="0" collapsed="false">
      <c r="A71" s="21" t="n">
        <f aca="false">ROW(A17)</f>
        <v>17</v>
      </c>
      <c r="B71" s="51" t="s">
        <v>172</v>
      </c>
      <c r="C71" s="50" t="n">
        <v>41635</v>
      </c>
      <c r="D71" s="43" t="s">
        <v>152</v>
      </c>
      <c r="E71" s="43"/>
      <c r="F71" s="43" t="s">
        <v>131</v>
      </c>
      <c r="G71" s="43" t="s">
        <v>139</v>
      </c>
      <c r="H71" s="43" t="s">
        <v>102</v>
      </c>
      <c r="I71" s="45" t="s">
        <v>144</v>
      </c>
      <c r="J71" s="45" t="s">
        <v>102</v>
      </c>
      <c r="K71" s="51" t="s">
        <v>173</v>
      </c>
      <c r="L71" s="18"/>
    </row>
    <row r="72" s="19" customFormat="true" ht="37" hidden="false" customHeight="true" outlineLevel="0" collapsed="false">
      <c r="A72" s="21" t="n">
        <f aca="false">ROW(A18)</f>
        <v>18</v>
      </c>
      <c r="B72" s="51" t="s">
        <v>174</v>
      </c>
      <c r="C72" s="50" t="n">
        <v>41647</v>
      </c>
      <c r="D72" s="43" t="s">
        <v>143</v>
      </c>
      <c r="E72" s="43"/>
      <c r="F72" s="45" t="s">
        <v>27</v>
      </c>
      <c r="G72" s="30" t="s">
        <v>28</v>
      </c>
      <c r="H72" s="43" t="s">
        <v>102</v>
      </c>
      <c r="I72" s="43" t="s">
        <v>109</v>
      </c>
      <c r="J72" s="45" t="s">
        <v>102</v>
      </c>
      <c r="K72" s="49" t="s">
        <v>175</v>
      </c>
      <c r="L72" s="18"/>
    </row>
    <row r="73" s="19" customFormat="true" ht="37" hidden="false" customHeight="true" outlineLevel="0" collapsed="false">
      <c r="A73" s="21" t="n">
        <f aca="false">ROW(A19)</f>
        <v>19</v>
      </c>
      <c r="B73" s="47" t="s">
        <v>176</v>
      </c>
      <c r="C73" s="41" t="n">
        <v>42903</v>
      </c>
      <c r="D73" s="48" t="s">
        <v>152</v>
      </c>
      <c r="E73" s="43"/>
      <c r="F73" s="45" t="s">
        <v>20</v>
      </c>
      <c r="G73" s="30" t="s">
        <v>28</v>
      </c>
      <c r="H73" s="43" t="s">
        <v>102</v>
      </c>
      <c r="I73" s="43" t="s">
        <v>103</v>
      </c>
      <c r="J73" s="45" t="s">
        <v>102</v>
      </c>
      <c r="K73" s="49" t="s">
        <v>177</v>
      </c>
      <c r="L73" s="18"/>
    </row>
    <row r="74" s="19" customFormat="true" ht="37" hidden="false" customHeight="true" outlineLevel="0" collapsed="false">
      <c r="A74" s="21" t="e">
        <f aca="false">ROW(#REF!)</f>
        <v>#REF!</v>
      </c>
      <c r="B74" s="51" t="s">
        <v>178</v>
      </c>
      <c r="C74" s="50" t="n">
        <v>41781</v>
      </c>
      <c r="D74" s="43" t="s">
        <v>143</v>
      </c>
      <c r="E74" s="43"/>
      <c r="F74" s="45" t="s">
        <v>27</v>
      </c>
      <c r="G74" s="30" t="s">
        <v>28</v>
      </c>
      <c r="H74" s="43" t="s">
        <v>102</v>
      </c>
      <c r="I74" s="43" t="s">
        <v>103</v>
      </c>
      <c r="J74" s="45" t="s">
        <v>102</v>
      </c>
      <c r="K74" s="49" t="s">
        <v>179</v>
      </c>
      <c r="L74" s="18"/>
    </row>
    <row r="75" s="19" customFormat="true" ht="37" hidden="false" customHeight="true" outlineLevel="0" collapsed="false">
      <c r="A75" s="21" t="n">
        <f aca="false">ROW(A20)</f>
        <v>20</v>
      </c>
      <c r="B75" s="51" t="s">
        <v>180</v>
      </c>
      <c r="C75" s="50" t="n">
        <v>42330</v>
      </c>
      <c r="D75" s="43" t="s">
        <v>152</v>
      </c>
      <c r="E75" s="43"/>
      <c r="F75" s="45" t="s">
        <v>131</v>
      </c>
      <c r="G75" s="43" t="s">
        <v>139</v>
      </c>
      <c r="H75" s="43" t="s">
        <v>102</v>
      </c>
      <c r="I75" s="45" t="s">
        <v>144</v>
      </c>
      <c r="J75" s="45" t="s">
        <v>102</v>
      </c>
      <c r="K75" s="49" t="s">
        <v>181</v>
      </c>
      <c r="L75" s="18"/>
    </row>
    <row r="76" s="19" customFormat="true" ht="37" hidden="false" customHeight="true" outlineLevel="0" collapsed="false">
      <c r="A76" s="21" t="n">
        <f aca="false">ROW(A21)</f>
        <v>21</v>
      </c>
      <c r="B76" s="51" t="s">
        <v>182</v>
      </c>
      <c r="C76" s="50" t="n">
        <v>40695</v>
      </c>
      <c r="D76" s="43" t="s">
        <v>37</v>
      </c>
      <c r="E76" s="43"/>
      <c r="F76" s="45" t="s">
        <v>78</v>
      </c>
      <c r="G76" s="30" t="s">
        <v>28</v>
      </c>
      <c r="H76" s="43" t="s">
        <v>102</v>
      </c>
      <c r="I76" s="45" t="s">
        <v>106</v>
      </c>
      <c r="J76" s="45" t="s">
        <v>102</v>
      </c>
      <c r="K76" s="49" t="s">
        <v>80</v>
      </c>
      <c r="L76" s="18"/>
    </row>
    <row r="77" s="19" customFormat="true" ht="37" hidden="false" customHeight="true" outlineLevel="0" collapsed="false">
      <c r="A77" s="21" t="n">
        <f aca="false">ROW(A22)</f>
        <v>22</v>
      </c>
      <c r="B77" s="51" t="s">
        <v>183</v>
      </c>
      <c r="C77" s="50" t="n">
        <v>40435</v>
      </c>
      <c r="D77" s="43" t="s">
        <v>37</v>
      </c>
      <c r="E77" s="43"/>
      <c r="F77" s="43" t="s">
        <v>49</v>
      </c>
      <c r="G77" s="30" t="s">
        <v>28</v>
      </c>
      <c r="H77" s="43" t="s">
        <v>102</v>
      </c>
      <c r="I77" s="43" t="s">
        <v>109</v>
      </c>
      <c r="J77" s="45" t="s">
        <v>102</v>
      </c>
      <c r="K77" s="49" t="s">
        <v>112</v>
      </c>
      <c r="L77" s="18"/>
    </row>
    <row r="78" s="19" customFormat="true" ht="37" hidden="false" customHeight="true" outlineLevel="0" collapsed="false">
      <c r="A78" s="21" t="n">
        <f aca="false">ROW(A23)</f>
        <v>23</v>
      </c>
      <c r="B78" s="51" t="s">
        <v>184</v>
      </c>
      <c r="C78" s="50" t="n">
        <v>42707</v>
      </c>
      <c r="D78" s="43" t="s">
        <v>143</v>
      </c>
      <c r="E78" s="43"/>
      <c r="F78" s="45" t="s">
        <v>27</v>
      </c>
      <c r="G78" s="30" t="s">
        <v>28</v>
      </c>
      <c r="H78" s="43" t="s">
        <v>102</v>
      </c>
      <c r="I78" s="45" t="s">
        <v>144</v>
      </c>
      <c r="J78" s="45" t="s">
        <v>102</v>
      </c>
      <c r="K78" s="49" t="s">
        <v>185</v>
      </c>
      <c r="L78" s="18"/>
    </row>
    <row r="79" s="19" customFormat="true" ht="37" hidden="false" customHeight="true" outlineLevel="0" collapsed="false">
      <c r="A79" s="21" t="n">
        <f aca="false">ROW(A24)</f>
        <v>24</v>
      </c>
      <c r="B79" s="51" t="s">
        <v>186</v>
      </c>
      <c r="C79" s="50" t="n">
        <v>40844</v>
      </c>
      <c r="D79" s="43" t="s">
        <v>143</v>
      </c>
      <c r="E79" s="43"/>
      <c r="F79" s="45" t="s">
        <v>27</v>
      </c>
      <c r="G79" s="30" t="s">
        <v>28</v>
      </c>
      <c r="H79" s="43" t="s">
        <v>102</v>
      </c>
      <c r="I79" s="43" t="s">
        <v>109</v>
      </c>
      <c r="J79" s="45" t="s">
        <v>102</v>
      </c>
      <c r="K79" s="49" t="s">
        <v>187</v>
      </c>
      <c r="L79" s="18"/>
    </row>
    <row r="80" s="19" customFormat="true" ht="37" hidden="false" customHeight="true" outlineLevel="0" collapsed="false">
      <c r="A80" s="21" t="n">
        <f aca="false">ROW(A25)</f>
        <v>25</v>
      </c>
      <c r="B80" s="51" t="s">
        <v>188</v>
      </c>
      <c r="C80" s="50" t="n">
        <v>40338</v>
      </c>
      <c r="D80" s="43" t="s">
        <v>37</v>
      </c>
      <c r="E80" s="43"/>
      <c r="F80" s="45" t="s">
        <v>27</v>
      </c>
      <c r="G80" s="43" t="s">
        <v>139</v>
      </c>
      <c r="H80" s="43" t="s">
        <v>102</v>
      </c>
      <c r="I80" s="45" t="s">
        <v>144</v>
      </c>
      <c r="J80" s="45" t="s">
        <v>102</v>
      </c>
      <c r="K80" s="49" t="s">
        <v>179</v>
      </c>
      <c r="L80" s="18"/>
    </row>
    <row r="81" s="19" customFormat="true" ht="37" hidden="false" customHeight="true" outlineLevel="0" collapsed="false">
      <c r="A81" s="21" t="n">
        <f aca="false">ROW(A26)</f>
        <v>26</v>
      </c>
      <c r="B81" s="47" t="s">
        <v>189</v>
      </c>
      <c r="C81" s="41" t="n">
        <v>42324</v>
      </c>
      <c r="D81" s="48" t="s">
        <v>143</v>
      </c>
      <c r="E81" s="43"/>
      <c r="F81" s="45" t="s">
        <v>63</v>
      </c>
      <c r="G81" s="30" t="s">
        <v>28</v>
      </c>
      <c r="H81" s="43" t="s">
        <v>102</v>
      </c>
      <c r="I81" s="45" t="s">
        <v>106</v>
      </c>
      <c r="J81" s="45" t="s">
        <v>102</v>
      </c>
      <c r="K81" s="49" t="s">
        <v>190</v>
      </c>
      <c r="L81" s="18"/>
    </row>
    <row r="82" s="19" customFormat="true" ht="37" hidden="false" customHeight="true" outlineLevel="0" collapsed="false">
      <c r="A82" s="21" t="n">
        <f aca="false">ROW(A27)</f>
        <v>27</v>
      </c>
      <c r="B82" s="47" t="s">
        <v>191</v>
      </c>
      <c r="C82" s="41" t="n">
        <v>40349</v>
      </c>
      <c r="D82" s="48" t="s">
        <v>37</v>
      </c>
      <c r="E82" s="43"/>
      <c r="F82" s="45" t="s">
        <v>27</v>
      </c>
      <c r="G82" s="43" t="s">
        <v>139</v>
      </c>
      <c r="H82" s="43" t="s">
        <v>102</v>
      </c>
      <c r="I82" s="45" t="s">
        <v>144</v>
      </c>
      <c r="J82" s="45" t="s">
        <v>102</v>
      </c>
      <c r="K82" s="49" t="s">
        <v>192</v>
      </c>
      <c r="L82" s="18"/>
    </row>
    <row r="83" s="19" customFormat="true" ht="37" hidden="false" customHeight="true" outlineLevel="0" collapsed="false">
      <c r="A83" s="21" t="n">
        <f aca="false">ROW(A28)</f>
        <v>28</v>
      </c>
      <c r="B83" s="51" t="s">
        <v>193</v>
      </c>
      <c r="C83" s="50" t="n">
        <v>41456</v>
      </c>
      <c r="D83" s="43" t="s">
        <v>143</v>
      </c>
      <c r="E83" s="43"/>
      <c r="F83" s="45" t="s">
        <v>27</v>
      </c>
      <c r="G83" s="30" t="s">
        <v>28</v>
      </c>
      <c r="H83" s="43" t="s">
        <v>102</v>
      </c>
      <c r="I83" s="43" t="s">
        <v>103</v>
      </c>
      <c r="J83" s="45" t="s">
        <v>102</v>
      </c>
      <c r="K83" s="49" t="s">
        <v>192</v>
      </c>
      <c r="L83" s="18"/>
    </row>
    <row r="84" s="19" customFormat="true" ht="37" hidden="false" customHeight="true" outlineLevel="0" collapsed="false">
      <c r="A84" s="21" t="n">
        <f aca="false">ROW(A29)</f>
        <v>29</v>
      </c>
      <c r="B84" s="47" t="s">
        <v>194</v>
      </c>
      <c r="C84" s="41" t="n">
        <v>42440</v>
      </c>
      <c r="D84" s="48" t="s">
        <v>152</v>
      </c>
      <c r="E84" s="43"/>
      <c r="F84" s="45" t="s">
        <v>27</v>
      </c>
      <c r="G84" s="30" t="s">
        <v>28</v>
      </c>
      <c r="H84" s="43" t="s">
        <v>102</v>
      </c>
      <c r="I84" s="43" t="s">
        <v>103</v>
      </c>
      <c r="J84" s="45" t="s">
        <v>102</v>
      </c>
      <c r="K84" s="49" t="s">
        <v>195</v>
      </c>
      <c r="L84" s="18"/>
    </row>
    <row r="85" s="19" customFormat="true" ht="37" hidden="false" customHeight="true" outlineLevel="0" collapsed="false">
      <c r="A85" s="21" t="n">
        <f aca="false">ROW(A30)</f>
        <v>30</v>
      </c>
      <c r="B85" s="47" t="s">
        <v>196</v>
      </c>
      <c r="C85" s="41" t="n">
        <v>42194</v>
      </c>
      <c r="D85" s="48" t="s">
        <v>143</v>
      </c>
      <c r="E85" s="43"/>
      <c r="F85" s="45" t="s">
        <v>135</v>
      </c>
      <c r="G85" s="30" t="s">
        <v>28</v>
      </c>
      <c r="H85" s="43" t="s">
        <v>102</v>
      </c>
      <c r="I85" s="45" t="s">
        <v>106</v>
      </c>
      <c r="J85" s="45" t="s">
        <v>102</v>
      </c>
      <c r="K85" s="49" t="s">
        <v>197</v>
      </c>
      <c r="L85" s="18"/>
    </row>
    <row r="86" s="19" customFormat="true" ht="37" hidden="false" customHeight="true" outlineLevel="0" collapsed="false">
      <c r="A86" s="21" t="n">
        <f aca="false">ROW(A31)</f>
        <v>31</v>
      </c>
      <c r="B86" s="51" t="s">
        <v>198</v>
      </c>
      <c r="C86" s="50" t="n">
        <v>40193</v>
      </c>
      <c r="D86" s="43" t="s">
        <v>37</v>
      </c>
      <c r="E86" s="43"/>
      <c r="F86" s="43" t="s">
        <v>199</v>
      </c>
      <c r="G86" s="30" t="s">
        <v>28</v>
      </c>
      <c r="H86" s="43" t="s">
        <v>102</v>
      </c>
      <c r="I86" s="43" t="s">
        <v>109</v>
      </c>
      <c r="J86" s="45" t="s">
        <v>102</v>
      </c>
      <c r="K86" s="51" t="s">
        <v>200</v>
      </c>
      <c r="L86" s="18"/>
    </row>
    <row r="87" s="19" customFormat="true" ht="37" hidden="false" customHeight="true" outlineLevel="0" collapsed="false">
      <c r="A87" s="21" t="n">
        <f aca="false">ROW(A32)</f>
        <v>32</v>
      </c>
      <c r="B87" s="51" t="s">
        <v>201</v>
      </c>
      <c r="C87" s="50" t="n">
        <v>40859</v>
      </c>
      <c r="D87" s="43" t="s">
        <v>37</v>
      </c>
      <c r="E87" s="43"/>
      <c r="F87" s="43" t="s">
        <v>202</v>
      </c>
      <c r="G87" s="30" t="s">
        <v>28</v>
      </c>
      <c r="H87" s="43" t="s">
        <v>102</v>
      </c>
      <c r="I87" s="45" t="s">
        <v>106</v>
      </c>
      <c r="J87" s="45" t="s">
        <v>102</v>
      </c>
      <c r="K87" s="51" t="s">
        <v>203</v>
      </c>
      <c r="L87" s="18"/>
    </row>
    <row r="88" s="19" customFormat="true" ht="24" hidden="false" customHeight="true" outlineLevel="0" collapsed="false">
      <c r="A88" s="17" t="s">
        <v>204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8"/>
    </row>
    <row r="89" s="19" customFormat="true" ht="24" hidden="false" customHeight="true" outlineLevel="0" collapsed="false">
      <c r="A89" s="20" t="s">
        <v>17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18"/>
    </row>
    <row r="90" s="19" customFormat="true" ht="34.4" hidden="false" customHeight="true" outlineLevel="0" collapsed="false">
      <c r="A90" s="21" t="n">
        <v>1</v>
      </c>
      <c r="B90" s="57" t="s">
        <v>205</v>
      </c>
      <c r="C90" s="41" t="s">
        <v>206</v>
      </c>
      <c r="D90" s="36" t="s">
        <v>19</v>
      </c>
      <c r="E90" s="36"/>
      <c r="F90" s="36" t="s">
        <v>207</v>
      </c>
      <c r="G90" s="36" t="s">
        <v>28</v>
      </c>
      <c r="H90" s="36" t="s">
        <v>31</v>
      </c>
      <c r="I90" s="36" t="s">
        <v>91</v>
      </c>
      <c r="J90" s="36" t="s">
        <v>31</v>
      </c>
      <c r="K90" s="57" t="s">
        <v>208</v>
      </c>
      <c r="L90" s="18"/>
    </row>
    <row r="91" s="19" customFormat="true" ht="37" hidden="false" customHeight="true" outlineLevel="0" collapsed="false">
      <c r="A91" s="21" t="n">
        <v>2</v>
      </c>
      <c r="B91" s="31" t="s">
        <v>209</v>
      </c>
      <c r="C91" s="58" t="n">
        <v>35375</v>
      </c>
      <c r="D91" s="30" t="s">
        <v>19</v>
      </c>
      <c r="E91" s="30"/>
      <c r="F91" s="30" t="s">
        <v>27</v>
      </c>
      <c r="G91" s="30" t="s">
        <v>28</v>
      </c>
      <c r="H91" s="36" t="s">
        <v>31</v>
      </c>
      <c r="I91" s="30" t="s">
        <v>67</v>
      </c>
      <c r="J91" s="36" t="s">
        <v>31</v>
      </c>
      <c r="K91" s="31" t="s">
        <v>210</v>
      </c>
      <c r="L91" s="18"/>
    </row>
    <row r="92" s="19" customFormat="true" ht="32.65" hidden="false" customHeight="true" outlineLevel="0" collapsed="false">
      <c r="A92" s="21" t="n">
        <v>3</v>
      </c>
      <c r="B92" s="57" t="s">
        <v>211</v>
      </c>
      <c r="C92" s="59" t="n">
        <v>28980</v>
      </c>
      <c r="D92" s="48" t="s">
        <v>26</v>
      </c>
      <c r="E92" s="43"/>
      <c r="F92" s="36" t="s">
        <v>114</v>
      </c>
      <c r="G92" s="36" t="s">
        <v>28</v>
      </c>
      <c r="H92" s="36" t="s">
        <v>31</v>
      </c>
      <c r="I92" s="27" t="s">
        <v>212</v>
      </c>
      <c r="J92" s="36" t="s">
        <v>31</v>
      </c>
      <c r="K92" s="51" t="s">
        <v>213</v>
      </c>
      <c r="L92" s="18"/>
    </row>
    <row r="93" s="19" customFormat="true" ht="37" hidden="false" customHeight="true" outlineLevel="0" collapsed="false">
      <c r="A93" s="21" t="n">
        <v>4</v>
      </c>
      <c r="B93" s="31" t="s">
        <v>214</v>
      </c>
      <c r="C93" s="58" t="n">
        <v>32932</v>
      </c>
      <c r="D93" s="30" t="s">
        <v>26</v>
      </c>
      <c r="E93" s="30" t="s">
        <v>215</v>
      </c>
      <c r="F93" s="30" t="s">
        <v>27</v>
      </c>
      <c r="G93" s="30" t="s">
        <v>28</v>
      </c>
      <c r="H93" s="36" t="s">
        <v>31</v>
      </c>
      <c r="I93" s="30" t="s">
        <v>216</v>
      </c>
      <c r="J93" s="36" t="s">
        <v>31</v>
      </c>
      <c r="K93" s="31" t="s">
        <v>217</v>
      </c>
      <c r="L93" s="18"/>
    </row>
    <row r="94" s="19" customFormat="true" ht="42.25" hidden="false" customHeight="true" outlineLevel="0" collapsed="false">
      <c r="A94" s="21" t="n">
        <v>5</v>
      </c>
      <c r="B94" s="31" t="s">
        <v>218</v>
      </c>
      <c r="C94" s="58" t="n">
        <v>33868</v>
      </c>
      <c r="D94" s="30" t="s">
        <v>26</v>
      </c>
      <c r="E94" s="30" t="s">
        <v>215</v>
      </c>
      <c r="F94" s="30" t="s">
        <v>27</v>
      </c>
      <c r="G94" s="30" t="s">
        <v>28</v>
      </c>
      <c r="H94" s="36" t="s">
        <v>31</v>
      </c>
      <c r="I94" s="30" t="s">
        <v>216</v>
      </c>
      <c r="J94" s="36" t="s">
        <v>31</v>
      </c>
      <c r="K94" s="31" t="s">
        <v>217</v>
      </c>
      <c r="L94" s="18"/>
    </row>
    <row r="95" s="19" customFormat="true" ht="49.15" hidden="false" customHeight="true" outlineLevel="0" collapsed="false">
      <c r="A95" s="21" t="n">
        <v>6</v>
      </c>
      <c r="B95" s="31" t="s">
        <v>219</v>
      </c>
      <c r="C95" s="58" t="n">
        <v>35860</v>
      </c>
      <c r="D95" s="30" t="s">
        <v>19</v>
      </c>
      <c r="E95" s="30"/>
      <c r="F95" s="30" t="s">
        <v>131</v>
      </c>
      <c r="G95" s="30" t="s">
        <v>28</v>
      </c>
      <c r="H95" s="36" t="s">
        <v>31</v>
      </c>
      <c r="I95" s="30" t="s">
        <v>216</v>
      </c>
      <c r="J95" s="36" t="s">
        <v>31</v>
      </c>
      <c r="K95" s="31" t="s">
        <v>220</v>
      </c>
      <c r="L95" s="18"/>
    </row>
    <row r="96" s="19" customFormat="true" ht="37" hidden="false" customHeight="true" outlineLevel="0" collapsed="false">
      <c r="A96" s="21" t="n">
        <v>7</v>
      </c>
      <c r="B96" s="57" t="s">
        <v>221</v>
      </c>
      <c r="C96" s="41" t="n">
        <v>34698</v>
      </c>
      <c r="D96" s="48" t="s">
        <v>19</v>
      </c>
      <c r="E96" s="43"/>
      <c r="F96" s="36" t="s">
        <v>131</v>
      </c>
      <c r="G96" s="36" t="s">
        <v>28</v>
      </c>
      <c r="H96" s="36" t="s">
        <v>31</v>
      </c>
      <c r="I96" s="60" t="s">
        <v>30</v>
      </c>
      <c r="J96" s="36" t="s">
        <v>31</v>
      </c>
      <c r="K96" s="57" t="s">
        <v>47</v>
      </c>
      <c r="L96" s="18"/>
    </row>
    <row r="97" s="19" customFormat="true" ht="37" hidden="false" customHeight="true" outlineLevel="0" collapsed="false">
      <c r="A97" s="21" t="n">
        <v>8</v>
      </c>
      <c r="B97" s="57" t="s">
        <v>222</v>
      </c>
      <c r="C97" s="41" t="n">
        <v>32110</v>
      </c>
      <c r="D97" s="48" t="s">
        <v>19</v>
      </c>
      <c r="E97" s="43"/>
      <c r="F97" s="36" t="s">
        <v>78</v>
      </c>
      <c r="G97" s="36" t="s">
        <v>28</v>
      </c>
      <c r="H97" s="36" t="s">
        <v>70</v>
      </c>
      <c r="I97" s="60" t="s">
        <v>34</v>
      </c>
      <c r="J97" s="36" t="s">
        <v>31</v>
      </c>
      <c r="K97" s="57" t="s">
        <v>80</v>
      </c>
      <c r="L97" s="18"/>
    </row>
    <row r="98" s="19" customFormat="true" ht="37" hidden="false" customHeight="true" outlineLevel="0" collapsed="false">
      <c r="A98" s="21" t="n">
        <v>9</v>
      </c>
      <c r="B98" s="31" t="s">
        <v>223</v>
      </c>
      <c r="C98" s="23" t="n">
        <v>31289</v>
      </c>
      <c r="D98" s="30" t="s">
        <v>26</v>
      </c>
      <c r="E98" s="30" t="s">
        <v>224</v>
      </c>
      <c r="F98" s="30" t="s">
        <v>66</v>
      </c>
      <c r="G98" s="30" t="s">
        <v>28</v>
      </c>
      <c r="H98" s="36" t="s">
        <v>31</v>
      </c>
      <c r="I98" s="30" t="s">
        <v>216</v>
      </c>
      <c r="J98" s="36" t="s">
        <v>31</v>
      </c>
      <c r="K98" s="31" t="s">
        <v>225</v>
      </c>
      <c r="L98" s="18"/>
    </row>
    <row r="99" s="19" customFormat="true" ht="37" hidden="false" customHeight="true" outlineLevel="0" collapsed="false">
      <c r="A99" s="21" t="n">
        <v>10</v>
      </c>
      <c r="B99" s="57" t="s">
        <v>226</v>
      </c>
      <c r="C99" s="41" t="n">
        <v>27933</v>
      </c>
      <c r="D99" s="48" t="s">
        <v>26</v>
      </c>
      <c r="E99" s="43"/>
      <c r="F99" s="36" t="s">
        <v>227</v>
      </c>
      <c r="G99" s="36" t="s">
        <v>28</v>
      </c>
      <c r="H99" s="36" t="s">
        <v>31</v>
      </c>
      <c r="I99" s="27" t="s">
        <v>212</v>
      </c>
      <c r="J99" s="36" t="s">
        <v>31</v>
      </c>
      <c r="K99" s="57" t="s">
        <v>228</v>
      </c>
      <c r="L99" s="18"/>
    </row>
    <row r="100" s="19" customFormat="true" ht="24" hidden="false" customHeight="true" outlineLevel="0" collapsed="false">
      <c r="A100" s="20" t="s">
        <v>100</v>
      </c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18"/>
    </row>
    <row r="101" s="19" customFormat="true" ht="37" hidden="false" customHeight="true" outlineLevel="0" collapsed="false">
      <c r="A101" s="21" t="n">
        <v>1</v>
      </c>
      <c r="B101" s="51" t="s">
        <v>229</v>
      </c>
      <c r="C101" s="50" t="n">
        <v>39388</v>
      </c>
      <c r="D101" s="43" t="s">
        <v>37</v>
      </c>
      <c r="E101" s="43"/>
      <c r="F101" s="43" t="s">
        <v>199</v>
      </c>
      <c r="G101" s="43" t="s">
        <v>139</v>
      </c>
      <c r="H101" s="43" t="s">
        <v>102</v>
      </c>
      <c r="I101" s="45" t="s">
        <v>106</v>
      </c>
      <c r="J101" s="45" t="s">
        <v>102</v>
      </c>
      <c r="K101" s="51" t="s">
        <v>230</v>
      </c>
      <c r="L101" s="18"/>
    </row>
    <row r="102" s="19" customFormat="true" ht="39.65" hidden="false" customHeight="true" outlineLevel="0" collapsed="false">
      <c r="A102" s="21" t="n">
        <v>2</v>
      </c>
      <c r="B102" s="57" t="s">
        <v>231</v>
      </c>
      <c r="C102" s="41" t="n">
        <v>38625</v>
      </c>
      <c r="D102" s="36" t="s">
        <v>19</v>
      </c>
      <c r="E102" s="36"/>
      <c r="F102" s="36" t="s">
        <v>20</v>
      </c>
      <c r="G102" s="36" t="s">
        <v>28</v>
      </c>
      <c r="H102" s="36" t="s">
        <v>124</v>
      </c>
      <c r="I102" s="36" t="s">
        <v>232</v>
      </c>
      <c r="J102" s="45" t="s">
        <v>102</v>
      </c>
      <c r="K102" s="57" t="s">
        <v>233</v>
      </c>
      <c r="L102" s="18"/>
    </row>
    <row r="103" s="19" customFormat="true" ht="38.65" hidden="false" customHeight="true" outlineLevel="0" collapsed="false">
      <c r="A103" s="21" t="n">
        <v>3</v>
      </c>
      <c r="B103" s="51" t="s">
        <v>234</v>
      </c>
      <c r="C103" s="50" t="n">
        <v>40053</v>
      </c>
      <c r="D103" s="43" t="s">
        <v>37</v>
      </c>
      <c r="E103" s="43"/>
      <c r="F103" s="43" t="s">
        <v>235</v>
      </c>
      <c r="G103" s="43" t="s">
        <v>139</v>
      </c>
      <c r="H103" s="43" t="s">
        <v>102</v>
      </c>
      <c r="I103" s="45" t="s">
        <v>106</v>
      </c>
      <c r="J103" s="45" t="s">
        <v>102</v>
      </c>
      <c r="K103" s="51" t="s">
        <v>236</v>
      </c>
      <c r="L103" s="18"/>
    </row>
    <row r="104" s="19" customFormat="true" ht="37" hidden="false" customHeight="true" outlineLevel="0" collapsed="false">
      <c r="A104" s="21" t="n">
        <v>4</v>
      </c>
      <c r="B104" s="47" t="s">
        <v>237</v>
      </c>
      <c r="C104" s="50" t="n">
        <v>39354</v>
      </c>
      <c r="D104" s="43" t="s">
        <v>37</v>
      </c>
      <c r="E104" s="43"/>
      <c r="F104" s="43" t="s">
        <v>78</v>
      </c>
      <c r="G104" s="43" t="s">
        <v>139</v>
      </c>
      <c r="H104" s="43" t="s">
        <v>102</v>
      </c>
      <c r="I104" s="43" t="s">
        <v>109</v>
      </c>
      <c r="J104" s="45" t="s">
        <v>102</v>
      </c>
      <c r="K104" s="51" t="s">
        <v>104</v>
      </c>
      <c r="L104" s="18"/>
    </row>
    <row r="105" s="19" customFormat="true" ht="39.65" hidden="false" customHeight="true" outlineLevel="0" collapsed="false">
      <c r="A105" s="21" t="n">
        <v>5</v>
      </c>
      <c r="B105" s="47" t="s">
        <v>238</v>
      </c>
      <c r="C105" s="50" t="n">
        <v>38378</v>
      </c>
      <c r="D105" s="43" t="s">
        <v>143</v>
      </c>
      <c r="E105" s="43"/>
      <c r="F105" s="43" t="s">
        <v>78</v>
      </c>
      <c r="G105" s="43" t="s">
        <v>139</v>
      </c>
      <c r="H105" s="43" t="s">
        <v>102</v>
      </c>
      <c r="I105" s="43" t="s">
        <v>103</v>
      </c>
      <c r="J105" s="45" t="s">
        <v>102</v>
      </c>
      <c r="K105" s="51" t="s">
        <v>104</v>
      </c>
      <c r="L105" s="18"/>
    </row>
    <row r="106" s="19" customFormat="true" ht="39.65" hidden="false" customHeight="true" outlineLevel="0" collapsed="false">
      <c r="A106" s="21" t="n">
        <v>6</v>
      </c>
      <c r="B106" s="47" t="s">
        <v>239</v>
      </c>
      <c r="C106" s="41" t="n">
        <v>39309</v>
      </c>
      <c r="D106" s="48" t="s">
        <v>143</v>
      </c>
      <c r="E106" s="43"/>
      <c r="F106" s="45" t="s">
        <v>131</v>
      </c>
      <c r="G106" s="43" t="s">
        <v>139</v>
      </c>
      <c r="H106" s="43" t="s">
        <v>102</v>
      </c>
      <c r="I106" s="45" t="s">
        <v>240</v>
      </c>
      <c r="J106" s="45" t="s">
        <v>102</v>
      </c>
      <c r="K106" s="49" t="s">
        <v>47</v>
      </c>
      <c r="L106" s="18"/>
    </row>
    <row r="107" s="19" customFormat="true" ht="39.65" hidden="false" customHeight="true" outlineLevel="0" collapsed="false">
      <c r="A107" s="21" t="n">
        <v>7</v>
      </c>
      <c r="B107" s="47" t="s">
        <v>241</v>
      </c>
      <c r="C107" s="41" t="n">
        <v>38970</v>
      </c>
      <c r="D107" s="48" t="s">
        <v>37</v>
      </c>
      <c r="E107" s="43"/>
      <c r="F107" s="45" t="s">
        <v>20</v>
      </c>
      <c r="G107" s="43" t="s">
        <v>139</v>
      </c>
      <c r="H107" s="43" t="s">
        <v>102</v>
      </c>
      <c r="I107" s="43" t="s">
        <v>103</v>
      </c>
      <c r="J107" s="45" t="s">
        <v>102</v>
      </c>
      <c r="K107" s="49" t="s">
        <v>242</v>
      </c>
      <c r="L107" s="18"/>
    </row>
    <row r="108" s="19" customFormat="true" ht="39.65" hidden="false" customHeight="true" outlineLevel="0" collapsed="false">
      <c r="A108" s="21" t="n">
        <v>8</v>
      </c>
      <c r="B108" s="47" t="s">
        <v>243</v>
      </c>
      <c r="C108" s="50" t="n">
        <v>39855</v>
      </c>
      <c r="D108" s="43" t="s">
        <v>37</v>
      </c>
      <c r="E108" s="43"/>
      <c r="F108" s="43" t="s">
        <v>199</v>
      </c>
      <c r="G108" s="43" t="s">
        <v>139</v>
      </c>
      <c r="H108" s="43" t="s">
        <v>102</v>
      </c>
      <c r="I108" s="43" t="s">
        <v>109</v>
      </c>
      <c r="J108" s="45" t="s">
        <v>102</v>
      </c>
      <c r="K108" s="51" t="s">
        <v>200</v>
      </c>
      <c r="L108" s="18"/>
    </row>
    <row r="109" s="19" customFormat="true" ht="39.65" hidden="false" customHeight="true" outlineLevel="0" collapsed="false">
      <c r="A109" s="21" t="n">
        <v>9</v>
      </c>
      <c r="B109" s="47" t="s">
        <v>244</v>
      </c>
      <c r="C109" s="50" t="n">
        <v>39899</v>
      </c>
      <c r="D109" s="43" t="s">
        <v>143</v>
      </c>
      <c r="E109" s="43"/>
      <c r="F109" s="43" t="s">
        <v>131</v>
      </c>
      <c r="G109" s="43" t="s">
        <v>139</v>
      </c>
      <c r="H109" s="43" t="s">
        <v>102</v>
      </c>
      <c r="I109" s="43" t="s">
        <v>109</v>
      </c>
      <c r="J109" s="45" t="s">
        <v>102</v>
      </c>
      <c r="K109" s="51" t="s">
        <v>47</v>
      </c>
      <c r="L109" s="18"/>
    </row>
    <row r="110" s="19" customFormat="true" ht="39.65" hidden="false" customHeight="true" outlineLevel="0" collapsed="false">
      <c r="A110" s="21" t="n">
        <v>10</v>
      </c>
      <c r="B110" s="47" t="s">
        <v>245</v>
      </c>
      <c r="C110" s="50" t="n">
        <v>38796</v>
      </c>
      <c r="D110" s="43" t="s">
        <v>37</v>
      </c>
      <c r="E110" s="43"/>
      <c r="F110" s="45" t="s">
        <v>135</v>
      </c>
      <c r="G110" s="43" t="s">
        <v>139</v>
      </c>
      <c r="H110" s="43" t="s">
        <v>102</v>
      </c>
      <c r="I110" s="43" t="s">
        <v>109</v>
      </c>
      <c r="J110" s="45" t="s">
        <v>102</v>
      </c>
      <c r="K110" s="49" t="s">
        <v>136</v>
      </c>
      <c r="L110" s="18"/>
    </row>
    <row r="111" s="19" customFormat="true" ht="39.65" hidden="false" customHeight="true" outlineLevel="0" collapsed="false">
      <c r="A111" s="21" t="n">
        <v>11</v>
      </c>
      <c r="B111" s="47" t="s">
        <v>246</v>
      </c>
      <c r="C111" s="50" t="n">
        <v>39389</v>
      </c>
      <c r="D111" s="43" t="s">
        <v>19</v>
      </c>
      <c r="E111" s="43"/>
      <c r="F111" s="45" t="s">
        <v>27</v>
      </c>
      <c r="G111" s="43" t="s">
        <v>139</v>
      </c>
      <c r="H111" s="43" t="s">
        <v>102</v>
      </c>
      <c r="I111" s="45" t="s">
        <v>106</v>
      </c>
      <c r="J111" s="45" t="s">
        <v>102</v>
      </c>
      <c r="K111" s="49" t="s">
        <v>185</v>
      </c>
      <c r="L111" s="18"/>
    </row>
    <row r="112" s="19" customFormat="true" ht="39.65" hidden="false" customHeight="true" outlineLevel="0" collapsed="false">
      <c r="A112" s="21" t="n">
        <v>12</v>
      </c>
      <c r="B112" s="51" t="s">
        <v>247</v>
      </c>
      <c r="C112" s="50" t="n">
        <v>40079</v>
      </c>
      <c r="D112" s="43" t="s">
        <v>143</v>
      </c>
      <c r="E112" s="43"/>
      <c r="F112" s="43" t="s">
        <v>78</v>
      </c>
      <c r="G112" s="43" t="s">
        <v>139</v>
      </c>
      <c r="H112" s="43" t="s">
        <v>102</v>
      </c>
      <c r="I112" s="43" t="s">
        <v>103</v>
      </c>
      <c r="J112" s="45" t="s">
        <v>102</v>
      </c>
      <c r="K112" s="51" t="s">
        <v>248</v>
      </c>
      <c r="L112" s="18"/>
    </row>
    <row r="113" s="19" customFormat="true" ht="24" hidden="false" customHeight="true" outlineLevel="0" collapsed="false">
      <c r="A113" s="20" t="s">
        <v>137</v>
      </c>
      <c r="B113" s="20" t="s">
        <v>249</v>
      </c>
      <c r="C113" s="20" t="n">
        <v>39694</v>
      </c>
      <c r="D113" s="20" t="s">
        <v>143</v>
      </c>
      <c r="E113" s="20"/>
      <c r="F113" s="20" t="s">
        <v>131</v>
      </c>
      <c r="G113" s="20" t="s">
        <v>139</v>
      </c>
      <c r="H113" s="20" t="s">
        <v>102</v>
      </c>
      <c r="I113" s="20" t="s">
        <v>250</v>
      </c>
      <c r="J113" s="20" t="s">
        <v>251</v>
      </c>
      <c r="K113" s="20" t="s">
        <v>252</v>
      </c>
      <c r="L113" s="18"/>
    </row>
    <row r="114" s="19" customFormat="true" ht="38.65" hidden="false" customHeight="true" outlineLevel="0" collapsed="false">
      <c r="A114" s="21" t="n">
        <v>1</v>
      </c>
      <c r="B114" s="51" t="s">
        <v>253</v>
      </c>
      <c r="C114" s="50" t="n">
        <v>41302</v>
      </c>
      <c r="D114" s="43" t="s">
        <v>143</v>
      </c>
      <c r="E114" s="43"/>
      <c r="F114" s="45" t="s">
        <v>131</v>
      </c>
      <c r="G114" s="43" t="s">
        <v>139</v>
      </c>
      <c r="H114" s="43" t="s">
        <v>102</v>
      </c>
      <c r="I114" s="43" t="s">
        <v>109</v>
      </c>
      <c r="J114" s="45" t="s">
        <v>102</v>
      </c>
      <c r="K114" s="49" t="s">
        <v>254</v>
      </c>
      <c r="L114" s="18"/>
    </row>
    <row r="115" s="19" customFormat="true" ht="33.65" hidden="false" customHeight="true" outlineLevel="0" collapsed="false">
      <c r="A115" s="21" t="n">
        <v>2</v>
      </c>
      <c r="B115" s="51" t="s">
        <v>255</v>
      </c>
      <c r="C115" s="50" t="n">
        <v>40554</v>
      </c>
      <c r="D115" s="43" t="s">
        <v>143</v>
      </c>
      <c r="E115" s="43"/>
      <c r="F115" s="45" t="s">
        <v>27</v>
      </c>
      <c r="G115" s="43" t="s">
        <v>139</v>
      </c>
      <c r="H115" s="43" t="s">
        <v>102</v>
      </c>
      <c r="I115" s="43" t="s">
        <v>109</v>
      </c>
      <c r="J115" s="45" t="s">
        <v>102</v>
      </c>
      <c r="K115" s="49" t="s">
        <v>163</v>
      </c>
      <c r="L115" s="18"/>
    </row>
    <row r="116" s="19" customFormat="true" ht="42.25" hidden="false" customHeight="true" outlineLevel="0" collapsed="false">
      <c r="A116" s="21" t="n">
        <v>3</v>
      </c>
      <c r="B116" s="51" t="s">
        <v>256</v>
      </c>
      <c r="C116" s="50" t="n">
        <v>41375</v>
      </c>
      <c r="D116" s="43" t="s">
        <v>143</v>
      </c>
      <c r="E116" s="43"/>
      <c r="F116" s="45" t="s">
        <v>131</v>
      </c>
      <c r="G116" s="43" t="s">
        <v>139</v>
      </c>
      <c r="H116" s="43" t="s">
        <v>102</v>
      </c>
      <c r="I116" s="43" t="s">
        <v>103</v>
      </c>
      <c r="J116" s="45" t="s">
        <v>102</v>
      </c>
      <c r="K116" s="49" t="s">
        <v>257</v>
      </c>
      <c r="L116" s="18"/>
    </row>
    <row r="117" s="19" customFormat="true" ht="37" hidden="false" customHeight="true" outlineLevel="0" collapsed="false">
      <c r="A117" s="21" t="n">
        <v>4</v>
      </c>
      <c r="B117" s="47" t="s">
        <v>258</v>
      </c>
      <c r="C117" s="41" t="n">
        <v>42238</v>
      </c>
      <c r="D117" s="48" t="s">
        <v>259</v>
      </c>
      <c r="E117" s="43"/>
      <c r="F117" s="45" t="s">
        <v>260</v>
      </c>
      <c r="G117" s="43" t="s">
        <v>139</v>
      </c>
      <c r="H117" s="43" t="s">
        <v>102</v>
      </c>
      <c r="I117" s="45" t="s">
        <v>106</v>
      </c>
      <c r="J117" s="45" t="s">
        <v>102</v>
      </c>
      <c r="K117" s="49" t="s">
        <v>261</v>
      </c>
      <c r="L117" s="18"/>
    </row>
    <row r="118" s="19" customFormat="true" ht="39.65" hidden="false" customHeight="true" outlineLevel="0" collapsed="false">
      <c r="A118" s="21" t="n">
        <v>5</v>
      </c>
      <c r="B118" s="47" t="s">
        <v>262</v>
      </c>
      <c r="C118" s="41" t="n">
        <v>42180</v>
      </c>
      <c r="D118" s="48" t="s">
        <v>259</v>
      </c>
      <c r="E118" s="43"/>
      <c r="F118" s="45" t="s">
        <v>27</v>
      </c>
      <c r="G118" s="43" t="s">
        <v>139</v>
      </c>
      <c r="H118" s="43" t="s">
        <v>102</v>
      </c>
      <c r="I118" s="43" t="s">
        <v>109</v>
      </c>
      <c r="J118" s="45" t="s">
        <v>102</v>
      </c>
      <c r="K118" s="49" t="s">
        <v>263</v>
      </c>
      <c r="L118" s="18"/>
    </row>
    <row r="119" s="19" customFormat="true" ht="36.25" hidden="false" customHeight="true" outlineLevel="0" collapsed="false">
      <c r="A119" s="21" t="n">
        <v>6</v>
      </c>
      <c r="B119" s="47" t="s">
        <v>264</v>
      </c>
      <c r="C119" s="41" t="n">
        <v>41278</v>
      </c>
      <c r="D119" s="48" t="s">
        <v>152</v>
      </c>
      <c r="E119" s="43"/>
      <c r="F119" s="45" t="s">
        <v>27</v>
      </c>
      <c r="G119" s="43" t="s">
        <v>139</v>
      </c>
      <c r="H119" s="43" t="s">
        <v>102</v>
      </c>
      <c r="I119" s="45" t="s">
        <v>144</v>
      </c>
      <c r="J119" s="45" t="s">
        <v>102</v>
      </c>
      <c r="K119" s="49" t="s">
        <v>153</v>
      </c>
    </row>
    <row r="120" s="19" customFormat="true" ht="32.65" hidden="false" customHeight="true" outlineLevel="0" collapsed="false">
      <c r="A120" s="21" t="n">
        <v>7</v>
      </c>
      <c r="B120" s="51" t="s">
        <v>265</v>
      </c>
      <c r="C120" s="50" t="n">
        <v>41446</v>
      </c>
      <c r="D120" s="43" t="s">
        <v>152</v>
      </c>
      <c r="E120" s="43"/>
      <c r="F120" s="45" t="s">
        <v>27</v>
      </c>
      <c r="G120" s="43" t="s">
        <v>139</v>
      </c>
      <c r="H120" s="43" t="s">
        <v>102</v>
      </c>
      <c r="I120" s="43" t="s">
        <v>109</v>
      </c>
      <c r="J120" s="45" t="s">
        <v>102</v>
      </c>
      <c r="K120" s="49" t="s">
        <v>266</v>
      </c>
    </row>
    <row r="121" s="19" customFormat="true" ht="45.65" hidden="false" customHeight="true" outlineLevel="0" collapsed="false">
      <c r="A121" s="21" t="n">
        <v>8</v>
      </c>
      <c r="B121" s="47" t="s">
        <v>267</v>
      </c>
      <c r="C121" s="50" t="n">
        <v>41834</v>
      </c>
      <c r="D121" s="43" t="s">
        <v>152</v>
      </c>
      <c r="E121" s="43"/>
      <c r="F121" s="45" t="s">
        <v>27</v>
      </c>
      <c r="G121" s="43" t="s">
        <v>139</v>
      </c>
      <c r="H121" s="43" t="s">
        <v>102</v>
      </c>
      <c r="I121" s="45" t="s">
        <v>106</v>
      </c>
      <c r="J121" s="45" t="s">
        <v>102</v>
      </c>
      <c r="K121" s="49" t="s">
        <v>268</v>
      </c>
    </row>
    <row r="122" s="19" customFormat="true" ht="40.4" hidden="false" customHeight="true" outlineLevel="0" collapsed="false">
      <c r="A122" s="21" t="n">
        <v>9</v>
      </c>
      <c r="B122" s="47" t="s">
        <v>269</v>
      </c>
      <c r="C122" s="41" t="n">
        <v>42328</v>
      </c>
      <c r="D122" s="48" t="s">
        <v>259</v>
      </c>
      <c r="E122" s="43"/>
      <c r="F122" s="45" t="s">
        <v>131</v>
      </c>
      <c r="G122" s="43" t="s">
        <v>139</v>
      </c>
      <c r="H122" s="43" t="s">
        <v>102</v>
      </c>
      <c r="I122" s="45" t="s">
        <v>106</v>
      </c>
      <c r="J122" s="45" t="s">
        <v>102</v>
      </c>
      <c r="K122" s="49" t="s">
        <v>270</v>
      </c>
    </row>
    <row r="123" s="19" customFormat="true" ht="34.4" hidden="false" customHeight="true" outlineLevel="0" collapsed="false">
      <c r="A123" s="21" t="n">
        <v>10</v>
      </c>
      <c r="B123" s="47" t="s">
        <v>271</v>
      </c>
      <c r="C123" s="41" t="n">
        <v>42245</v>
      </c>
      <c r="D123" s="48" t="s">
        <v>152</v>
      </c>
      <c r="E123" s="43"/>
      <c r="F123" s="45" t="s">
        <v>49</v>
      </c>
      <c r="G123" s="43" t="s">
        <v>139</v>
      </c>
      <c r="H123" s="43" t="s">
        <v>102</v>
      </c>
      <c r="I123" s="43" t="s">
        <v>109</v>
      </c>
      <c r="J123" s="45" t="s">
        <v>102</v>
      </c>
      <c r="K123" s="49" t="s">
        <v>272</v>
      </c>
    </row>
    <row r="124" s="19" customFormat="true" ht="48.25" hidden="false" customHeight="true" outlineLevel="0" collapsed="false">
      <c r="A124" s="21" t="n">
        <v>11</v>
      </c>
      <c r="B124" s="47" t="s">
        <v>273</v>
      </c>
      <c r="C124" s="41" t="n">
        <v>40207</v>
      </c>
      <c r="D124" s="48" t="s">
        <v>37</v>
      </c>
      <c r="E124" s="43"/>
      <c r="F124" s="45" t="s">
        <v>199</v>
      </c>
      <c r="G124" s="43" t="s">
        <v>139</v>
      </c>
      <c r="H124" s="43" t="s">
        <v>102</v>
      </c>
      <c r="I124" s="45" t="s">
        <v>144</v>
      </c>
      <c r="J124" s="45" t="s">
        <v>102</v>
      </c>
      <c r="K124" s="49" t="s">
        <v>274</v>
      </c>
    </row>
    <row r="125" s="19" customFormat="true" ht="41.25" hidden="false" customHeight="true" outlineLevel="0" collapsed="false">
      <c r="A125" s="21" t="n">
        <v>12</v>
      </c>
      <c r="B125" s="47" t="s">
        <v>275</v>
      </c>
      <c r="C125" s="50" t="n">
        <v>41315</v>
      </c>
      <c r="D125" s="43" t="s">
        <v>143</v>
      </c>
      <c r="E125" s="43"/>
      <c r="F125" s="45" t="s">
        <v>27</v>
      </c>
      <c r="G125" s="43" t="s">
        <v>139</v>
      </c>
      <c r="H125" s="43" t="s">
        <v>102</v>
      </c>
      <c r="I125" s="43" t="s">
        <v>109</v>
      </c>
      <c r="J125" s="45" t="s">
        <v>102</v>
      </c>
      <c r="K125" s="49" t="s">
        <v>163</v>
      </c>
    </row>
    <row r="126" s="19" customFormat="true" ht="45.65" hidden="false" customHeight="true" outlineLevel="0" collapsed="false">
      <c r="A126" s="21" t="n">
        <v>13</v>
      </c>
      <c r="B126" s="47" t="s">
        <v>276</v>
      </c>
      <c r="C126" s="41" t="n">
        <v>42166</v>
      </c>
      <c r="D126" s="48" t="s">
        <v>259</v>
      </c>
      <c r="E126" s="43"/>
      <c r="F126" s="45" t="s">
        <v>27</v>
      </c>
      <c r="G126" s="43" t="s">
        <v>139</v>
      </c>
      <c r="H126" s="43" t="s">
        <v>102</v>
      </c>
      <c r="I126" s="45" t="s">
        <v>106</v>
      </c>
      <c r="J126" s="45" t="s">
        <v>102</v>
      </c>
      <c r="K126" s="49" t="s">
        <v>277</v>
      </c>
    </row>
    <row r="127" s="19" customFormat="true" ht="37.9" hidden="false" customHeight="true" outlineLevel="0" collapsed="false">
      <c r="A127" s="21" t="n">
        <v>14</v>
      </c>
      <c r="B127" s="47" t="s">
        <v>278</v>
      </c>
      <c r="C127" s="41" t="n">
        <v>42205</v>
      </c>
      <c r="D127" s="48" t="s">
        <v>152</v>
      </c>
      <c r="E127" s="43"/>
      <c r="F127" s="45" t="s">
        <v>135</v>
      </c>
      <c r="G127" s="43" t="s">
        <v>139</v>
      </c>
      <c r="H127" s="43" t="s">
        <v>102</v>
      </c>
      <c r="I127" s="43" t="s">
        <v>103</v>
      </c>
      <c r="J127" s="45" t="s">
        <v>102</v>
      </c>
      <c r="K127" s="49" t="s">
        <v>136</v>
      </c>
    </row>
    <row r="128" s="19" customFormat="true" ht="41.25" hidden="false" customHeight="true" outlineLevel="0" collapsed="false">
      <c r="A128" s="21" t="n">
        <v>15</v>
      </c>
      <c r="B128" s="47" t="s">
        <v>279</v>
      </c>
      <c r="C128" s="41" t="n">
        <v>42364</v>
      </c>
      <c r="D128" s="48" t="s">
        <v>259</v>
      </c>
      <c r="E128" s="43"/>
      <c r="F128" s="45" t="s">
        <v>27</v>
      </c>
      <c r="G128" s="43" t="s">
        <v>139</v>
      </c>
      <c r="H128" s="43" t="s">
        <v>102</v>
      </c>
      <c r="I128" s="43" t="s">
        <v>109</v>
      </c>
      <c r="J128" s="45" t="s">
        <v>102</v>
      </c>
      <c r="K128" s="49" t="s">
        <v>280</v>
      </c>
    </row>
    <row r="129" s="19" customFormat="true" ht="43" hidden="false" customHeight="true" outlineLevel="0" collapsed="false">
      <c r="A129" s="21" t="n">
        <v>16</v>
      </c>
      <c r="B129" s="47" t="s">
        <v>281</v>
      </c>
      <c r="C129" s="50" t="n">
        <v>41352</v>
      </c>
      <c r="D129" s="43" t="s">
        <v>143</v>
      </c>
      <c r="E129" s="43"/>
      <c r="F129" s="45" t="s">
        <v>27</v>
      </c>
      <c r="G129" s="43" t="s">
        <v>139</v>
      </c>
      <c r="H129" s="43" t="s">
        <v>102</v>
      </c>
      <c r="I129" s="43" t="s">
        <v>103</v>
      </c>
      <c r="J129" s="45" t="s">
        <v>102</v>
      </c>
      <c r="K129" s="49" t="s">
        <v>282</v>
      </c>
    </row>
    <row r="130" s="19" customFormat="true" ht="45.65" hidden="false" customHeight="true" outlineLevel="0" collapsed="false">
      <c r="A130" s="21" t="n">
        <v>17</v>
      </c>
      <c r="B130" s="47" t="s">
        <v>283</v>
      </c>
      <c r="C130" s="50" t="n">
        <v>41326</v>
      </c>
      <c r="D130" s="43" t="s">
        <v>143</v>
      </c>
      <c r="E130" s="43"/>
      <c r="F130" s="45" t="s">
        <v>27</v>
      </c>
      <c r="G130" s="43" t="s">
        <v>139</v>
      </c>
      <c r="H130" s="43" t="s">
        <v>102</v>
      </c>
      <c r="I130" s="43" t="s">
        <v>167</v>
      </c>
      <c r="J130" s="45" t="s">
        <v>102</v>
      </c>
      <c r="K130" s="49" t="s">
        <v>284</v>
      </c>
    </row>
    <row r="131" s="19" customFormat="true" ht="37.9" hidden="false" customHeight="true" outlineLevel="0" collapsed="false">
      <c r="A131" s="21" t="n">
        <v>18</v>
      </c>
      <c r="B131" s="47" t="s">
        <v>285</v>
      </c>
      <c r="C131" s="50" t="n">
        <v>40910</v>
      </c>
      <c r="D131" s="43" t="s">
        <v>143</v>
      </c>
      <c r="E131" s="43"/>
      <c r="F131" s="45" t="s">
        <v>27</v>
      </c>
      <c r="G131" s="43" t="s">
        <v>139</v>
      </c>
      <c r="H131" s="43" t="s">
        <v>102</v>
      </c>
      <c r="I131" s="45" t="s">
        <v>106</v>
      </c>
      <c r="J131" s="45" t="s">
        <v>102</v>
      </c>
      <c r="K131" s="49" t="s">
        <v>266</v>
      </c>
    </row>
    <row r="132" s="19" customFormat="true" ht="40.4" hidden="false" customHeight="true" outlineLevel="0" collapsed="false">
      <c r="A132" s="21" t="n">
        <v>19</v>
      </c>
      <c r="B132" s="51" t="s">
        <v>286</v>
      </c>
      <c r="C132" s="50" t="n">
        <v>40209</v>
      </c>
      <c r="D132" s="43" t="s">
        <v>37</v>
      </c>
      <c r="E132" s="43"/>
      <c r="F132" s="43" t="s">
        <v>131</v>
      </c>
      <c r="G132" s="43" t="s">
        <v>139</v>
      </c>
      <c r="H132" s="43" t="s">
        <v>102</v>
      </c>
      <c r="I132" s="43" t="s">
        <v>109</v>
      </c>
      <c r="J132" s="45" t="s">
        <v>102</v>
      </c>
      <c r="K132" s="51" t="s">
        <v>47</v>
      </c>
    </row>
    <row r="133" s="62" customFormat="true" ht="54.25" hidden="false" customHeight="true" outlineLevel="0" collapsed="false">
      <c r="A133" s="61"/>
      <c r="E133" s="61" t="s">
        <v>287</v>
      </c>
      <c r="F133" s="61"/>
      <c r="G133" s="61"/>
      <c r="H133" s="61"/>
      <c r="I133" s="63"/>
      <c r="J133" s="64"/>
      <c r="K133" s="64"/>
    </row>
    <row r="134" s="65" customFormat="true" ht="11.25" hidden="false" customHeight="true" outlineLevel="0" collapsed="false">
      <c r="A134" s="1"/>
      <c r="B134" s="2"/>
      <c r="C134" s="1"/>
      <c r="D134" s="1"/>
      <c r="E134" s="1"/>
      <c r="F134" s="1"/>
      <c r="G134" s="1"/>
      <c r="H134" s="1"/>
      <c r="I134" s="1"/>
      <c r="J134" s="1"/>
      <c r="K134" s="3"/>
    </row>
    <row r="142" customFormat="false" ht="24" hidden="false" customHeight="true" outlineLevel="0" collapsed="false"/>
  </sheetData>
  <mergeCells count="25">
    <mergeCell ref="J1:K1"/>
    <mergeCell ref="A2:K2"/>
    <mergeCell ref="A3:K3"/>
    <mergeCell ref="A4:K4"/>
    <mergeCell ref="A5:A7"/>
    <mergeCell ref="B5:B7"/>
    <mergeCell ref="C5:C7"/>
    <mergeCell ref="D5:D7"/>
    <mergeCell ref="E5:E7"/>
    <mergeCell ref="F5:F7"/>
    <mergeCell ref="G5:G7"/>
    <mergeCell ref="H5:J5"/>
    <mergeCell ref="K5:K7"/>
    <mergeCell ref="H6:I6"/>
    <mergeCell ref="J6:J7"/>
    <mergeCell ref="A9:K9"/>
    <mergeCell ref="A10:K10"/>
    <mergeCell ref="A39:K39"/>
    <mergeCell ref="A54:K54"/>
    <mergeCell ref="A88:K88"/>
    <mergeCell ref="A89:K89"/>
    <mergeCell ref="A100:K100"/>
    <mergeCell ref="A113:K113"/>
    <mergeCell ref="E133:H133"/>
    <mergeCell ref="J133:K133"/>
  </mergeCells>
  <printOptions headings="false" gridLines="false" gridLinesSet="true" horizontalCentered="true" verticalCentered="false"/>
  <pageMargins left="0.7875" right="0.7875" top="1.18125" bottom="0.393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rowBreaks count="5" manualBreakCount="5">
    <brk id="21" man="true" max="16383" min="0"/>
    <brk id="46" man="true" max="16383" min="0"/>
    <brk id="71" man="true" max="16383" min="0"/>
    <brk id="95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B29" colorId="64" zoomScale="97" zoomScaleNormal="97" zoomScalePageLayoutView="100" workbookViewId="0">
      <selection pane="topLeft" activeCell="B34" activeCellId="0" sqref="A34:IV34"/>
    </sheetView>
  </sheetViews>
  <sheetFormatPr defaultColWidth="8.90234375" defaultRowHeight="14.5" zeroHeight="false" outlineLevelRow="0" outlineLevelCol="0"/>
  <cols>
    <col collapsed="false" customWidth="true" hidden="false" outlineLevel="0" max="1" min="1" style="66" width="7.35"/>
    <col collapsed="false" customWidth="true" hidden="false" outlineLevel="0" max="2" min="2" style="66" width="35.17"/>
    <col collapsed="false" customWidth="true" hidden="false" outlineLevel="0" max="3" min="3" style="67" width="16.53"/>
    <col collapsed="false" customWidth="true" hidden="false" outlineLevel="0" max="4" min="4" style="67" width="11.44"/>
    <col collapsed="false" customWidth="true" hidden="false" outlineLevel="0" max="5" min="5" style="66" width="20.08"/>
    <col collapsed="false" customWidth="true" hidden="false" outlineLevel="0" max="6" min="6" style="67" width="17.17"/>
    <col collapsed="false" customWidth="true" hidden="false" outlineLevel="0" max="7" min="7" style="66" width="23.53"/>
    <col collapsed="false" customWidth="false" hidden="false" outlineLevel="0" max="8" min="8" style="66" width="8.9"/>
    <col collapsed="false" customWidth="true" hidden="false" outlineLevel="0" max="9" min="9" style="66" width="9.99"/>
    <col collapsed="false" customWidth="false" hidden="false" outlineLevel="0" max="10" min="10" style="66" width="8.9"/>
    <col collapsed="false" customWidth="true" hidden="false" outlineLevel="0" max="11" min="11" style="66" width="53.9"/>
    <col collapsed="false" customWidth="false" hidden="false" outlineLevel="0" max="257" min="12" style="66" width="8.9"/>
  </cols>
  <sheetData>
    <row r="1" customFormat="false" ht="14.5" hidden="false" customHeight="false" outlineLevel="0" collapsed="false">
      <c r="K1" s="68" t="s">
        <v>288</v>
      </c>
    </row>
    <row r="3" customFormat="false" ht="14.5" hidden="false" customHeight="true" outlineLevel="0" collapsed="false">
      <c r="A3" s="69" t="s">
        <v>3</v>
      </c>
      <c r="B3" s="70" t="s">
        <v>4</v>
      </c>
      <c r="C3" s="71" t="s">
        <v>5</v>
      </c>
      <c r="D3" s="70" t="s">
        <v>6</v>
      </c>
      <c r="E3" s="70" t="s">
        <v>7</v>
      </c>
      <c r="F3" s="72" t="s">
        <v>8</v>
      </c>
      <c r="G3" s="70" t="s">
        <v>9</v>
      </c>
      <c r="H3" s="73" t="s">
        <v>10</v>
      </c>
      <c r="I3" s="73"/>
      <c r="J3" s="73"/>
      <c r="K3" s="69" t="s">
        <v>11</v>
      </c>
    </row>
    <row r="4" customFormat="false" ht="14.5" hidden="false" customHeight="true" outlineLevel="0" collapsed="false">
      <c r="A4" s="69"/>
      <c r="B4" s="70"/>
      <c r="C4" s="71"/>
      <c r="D4" s="70"/>
      <c r="E4" s="70"/>
      <c r="F4" s="72"/>
      <c r="G4" s="70"/>
      <c r="H4" s="73" t="s">
        <v>12</v>
      </c>
      <c r="I4" s="73"/>
      <c r="J4" s="73" t="s">
        <v>13</v>
      </c>
      <c r="K4" s="69"/>
    </row>
    <row r="5" customFormat="false" ht="72" hidden="false" customHeight="true" outlineLevel="0" collapsed="false">
      <c r="A5" s="69"/>
      <c r="B5" s="70"/>
      <c r="C5" s="71"/>
      <c r="D5" s="70"/>
      <c r="E5" s="70"/>
      <c r="F5" s="72"/>
      <c r="G5" s="70"/>
      <c r="H5" s="73" t="s">
        <v>14</v>
      </c>
      <c r="I5" s="73" t="s">
        <v>289</v>
      </c>
      <c r="J5" s="73"/>
      <c r="K5" s="69"/>
    </row>
    <row r="6" customFormat="false" ht="29.4" hidden="false" customHeight="true" outlineLevel="0" collapsed="false">
      <c r="A6" s="69"/>
      <c r="B6" s="74" t="s">
        <v>290</v>
      </c>
      <c r="C6" s="74"/>
      <c r="D6" s="74"/>
      <c r="E6" s="74"/>
      <c r="F6" s="74"/>
      <c r="G6" s="74"/>
      <c r="H6" s="74"/>
      <c r="I6" s="74"/>
      <c r="J6" s="74"/>
      <c r="K6" s="74"/>
    </row>
    <row r="7" customFormat="false" ht="14.5" hidden="false" customHeight="false" outlineLevel="0" collapsed="false">
      <c r="A7" s="75" t="n">
        <v>1</v>
      </c>
      <c r="B7" s="76" t="s">
        <v>291</v>
      </c>
      <c r="C7" s="77" t="n">
        <v>39490</v>
      </c>
      <c r="D7" s="78" t="s">
        <v>19</v>
      </c>
      <c r="E7" s="75"/>
      <c r="F7" s="76" t="s">
        <v>127</v>
      </c>
      <c r="G7" s="75" t="s">
        <v>139</v>
      </c>
      <c r="H7" s="75"/>
      <c r="I7" s="75" t="s">
        <v>292</v>
      </c>
      <c r="J7" s="76" t="s">
        <v>293</v>
      </c>
      <c r="K7" s="76" t="s">
        <v>294</v>
      </c>
    </row>
    <row r="8" customFormat="false" ht="14.5" hidden="false" customHeight="false" outlineLevel="0" collapsed="false">
      <c r="A8" s="75" t="n">
        <v>2</v>
      </c>
      <c r="B8" s="79" t="s">
        <v>295</v>
      </c>
      <c r="C8" s="77" t="n">
        <v>42417</v>
      </c>
      <c r="D8" s="80" t="n">
        <v>1</v>
      </c>
      <c r="E8" s="75"/>
      <c r="F8" s="81" t="s">
        <v>27</v>
      </c>
      <c r="G8" s="75" t="s">
        <v>139</v>
      </c>
      <c r="H8" s="75"/>
      <c r="I8" s="75" t="s">
        <v>296</v>
      </c>
      <c r="J8" s="76" t="s">
        <v>293</v>
      </c>
      <c r="K8" s="81" t="s">
        <v>297</v>
      </c>
    </row>
    <row r="9" customFormat="false" ht="14.5" hidden="false" customHeight="false" outlineLevel="0" collapsed="false">
      <c r="A9" s="75" t="n">
        <v>3</v>
      </c>
      <c r="B9" s="76" t="s">
        <v>298</v>
      </c>
      <c r="C9" s="77" t="n">
        <v>39851</v>
      </c>
      <c r="D9" s="78" t="s">
        <v>37</v>
      </c>
      <c r="E9" s="75"/>
      <c r="F9" s="76" t="s">
        <v>20</v>
      </c>
      <c r="G9" s="75" t="s">
        <v>139</v>
      </c>
      <c r="H9" s="75"/>
      <c r="I9" s="75" t="s">
        <v>250</v>
      </c>
      <c r="J9" s="76" t="s">
        <v>293</v>
      </c>
      <c r="K9" s="76" t="s">
        <v>233</v>
      </c>
    </row>
    <row r="10" customFormat="false" ht="14.5" hidden="false" customHeight="false" outlineLevel="0" collapsed="false">
      <c r="A10" s="75" t="n">
        <v>4</v>
      </c>
      <c r="B10" s="82" t="s">
        <v>299</v>
      </c>
      <c r="C10" s="83" t="n">
        <v>41958</v>
      </c>
      <c r="D10" s="84" t="n">
        <v>1</v>
      </c>
      <c r="E10" s="75"/>
      <c r="F10" s="76" t="s">
        <v>260</v>
      </c>
      <c r="G10" s="75" t="s">
        <v>139</v>
      </c>
      <c r="H10" s="75"/>
      <c r="I10" s="75" t="s">
        <v>292</v>
      </c>
      <c r="J10" s="76" t="s">
        <v>293</v>
      </c>
      <c r="K10" s="76" t="s">
        <v>300</v>
      </c>
    </row>
    <row r="11" customFormat="false" ht="14.5" hidden="false" customHeight="false" outlineLevel="0" collapsed="false">
      <c r="A11" s="75" t="n">
        <v>5</v>
      </c>
      <c r="B11" s="79" t="s">
        <v>301</v>
      </c>
      <c r="C11" s="77" t="n">
        <v>40321</v>
      </c>
      <c r="D11" s="80" t="n">
        <v>1</v>
      </c>
      <c r="E11" s="75"/>
      <c r="F11" s="81" t="s">
        <v>135</v>
      </c>
      <c r="G11" s="75" t="s">
        <v>139</v>
      </c>
      <c r="H11" s="75"/>
      <c r="I11" s="75" t="s">
        <v>292</v>
      </c>
      <c r="J11" s="76" t="s">
        <v>293</v>
      </c>
      <c r="K11" s="81" t="s">
        <v>136</v>
      </c>
    </row>
    <row r="12" customFormat="false" ht="14.5" hidden="false" customHeight="false" outlineLevel="0" collapsed="false">
      <c r="A12" s="75" t="n">
        <v>6</v>
      </c>
      <c r="B12" s="82" t="s">
        <v>302</v>
      </c>
      <c r="C12" s="83" t="n">
        <v>39630</v>
      </c>
      <c r="D12" s="84" t="s">
        <v>37</v>
      </c>
      <c r="E12" s="75"/>
      <c r="F12" s="76" t="s">
        <v>20</v>
      </c>
      <c r="G12" s="75" t="s">
        <v>139</v>
      </c>
      <c r="H12" s="75"/>
      <c r="I12" s="75" t="s">
        <v>292</v>
      </c>
      <c r="J12" s="76" t="s">
        <v>293</v>
      </c>
      <c r="K12" s="81" t="s">
        <v>233</v>
      </c>
    </row>
    <row r="13" customFormat="false" ht="14.5" hidden="false" customHeight="false" outlineLevel="0" collapsed="false">
      <c r="A13" s="75" t="n">
        <v>7</v>
      </c>
      <c r="B13" s="79" t="s">
        <v>303</v>
      </c>
      <c r="C13" s="77" t="n">
        <v>40446</v>
      </c>
      <c r="D13" s="80" t="n">
        <v>1</v>
      </c>
      <c r="E13" s="75"/>
      <c r="F13" s="81" t="s">
        <v>131</v>
      </c>
      <c r="G13" s="75" t="s">
        <v>139</v>
      </c>
      <c r="H13" s="75"/>
      <c r="I13" s="75" t="s">
        <v>250</v>
      </c>
      <c r="J13" s="76" t="s">
        <v>293</v>
      </c>
      <c r="K13" s="81" t="s">
        <v>257</v>
      </c>
    </row>
    <row r="14" customFormat="false" ht="14.5" hidden="false" customHeight="false" outlineLevel="0" collapsed="false">
      <c r="A14" s="75" t="n">
        <v>8</v>
      </c>
      <c r="B14" s="82" t="s">
        <v>304</v>
      </c>
      <c r="C14" s="83" t="n">
        <v>42534</v>
      </c>
      <c r="D14" s="84" t="n">
        <v>2</v>
      </c>
      <c r="E14" s="75"/>
      <c r="F14" s="76" t="s">
        <v>63</v>
      </c>
      <c r="G14" s="75" t="s">
        <v>139</v>
      </c>
      <c r="H14" s="75"/>
      <c r="I14" s="75" t="s">
        <v>292</v>
      </c>
      <c r="J14" s="76" t="s">
        <v>293</v>
      </c>
      <c r="K14" s="76" t="s">
        <v>305</v>
      </c>
    </row>
    <row r="15" customFormat="false" ht="14.5" hidden="false" customHeight="false" outlineLevel="0" collapsed="false">
      <c r="A15" s="75" t="n">
        <v>9</v>
      </c>
      <c r="B15" s="79" t="s">
        <v>306</v>
      </c>
      <c r="C15" s="77" t="n">
        <v>42439</v>
      </c>
      <c r="D15" s="80" t="n">
        <v>1</v>
      </c>
      <c r="E15" s="75"/>
      <c r="F15" s="81" t="s">
        <v>135</v>
      </c>
      <c r="G15" s="75" t="s">
        <v>139</v>
      </c>
      <c r="H15" s="75"/>
      <c r="I15" s="75" t="s">
        <v>292</v>
      </c>
      <c r="J15" s="76" t="s">
        <v>293</v>
      </c>
      <c r="K15" s="81" t="s">
        <v>307</v>
      </c>
    </row>
    <row r="16" customFormat="false" ht="14.5" hidden="false" customHeight="false" outlineLevel="0" collapsed="false">
      <c r="A16" s="75" t="n">
        <v>10</v>
      </c>
      <c r="B16" s="79" t="s">
        <v>123</v>
      </c>
      <c r="C16" s="77" t="n">
        <v>40600</v>
      </c>
      <c r="D16" s="80" t="s">
        <v>37</v>
      </c>
      <c r="E16" s="75"/>
      <c r="F16" s="81" t="s">
        <v>63</v>
      </c>
      <c r="G16" s="75" t="s">
        <v>139</v>
      </c>
      <c r="H16" s="75"/>
      <c r="I16" s="75" t="s">
        <v>308</v>
      </c>
      <c r="J16" s="76" t="s">
        <v>293</v>
      </c>
      <c r="K16" s="81" t="s">
        <v>136</v>
      </c>
    </row>
    <row r="17" customFormat="false" ht="14.5" hidden="false" customHeight="false" outlineLevel="0" collapsed="false">
      <c r="A17" s="75"/>
      <c r="B17" s="74" t="s">
        <v>309</v>
      </c>
      <c r="C17" s="74"/>
      <c r="D17" s="74"/>
      <c r="E17" s="74"/>
      <c r="F17" s="74"/>
      <c r="G17" s="74"/>
      <c r="H17" s="74"/>
      <c r="I17" s="74"/>
      <c r="J17" s="74"/>
      <c r="K17" s="74"/>
    </row>
    <row r="18" customFormat="false" ht="14.5" hidden="false" customHeight="false" outlineLevel="0" collapsed="false">
      <c r="A18" s="75" t="n">
        <v>1</v>
      </c>
      <c r="B18" s="79" t="s">
        <v>310</v>
      </c>
      <c r="C18" s="77" t="n">
        <v>42391</v>
      </c>
      <c r="D18" s="80" t="n">
        <v>3</v>
      </c>
      <c r="E18" s="75"/>
      <c r="F18" s="81" t="s">
        <v>27</v>
      </c>
      <c r="G18" s="75" t="s">
        <v>139</v>
      </c>
      <c r="H18" s="75"/>
      <c r="I18" s="75" t="s">
        <v>308</v>
      </c>
      <c r="J18" s="76" t="s">
        <v>293</v>
      </c>
      <c r="K18" s="81" t="s">
        <v>311</v>
      </c>
    </row>
    <row r="19" customFormat="false" ht="15" hidden="false" customHeight="true" outlineLevel="0" collapsed="false">
      <c r="A19" s="75" t="n">
        <v>2</v>
      </c>
      <c r="B19" s="79" t="s">
        <v>312</v>
      </c>
      <c r="C19" s="77" t="n">
        <v>40424</v>
      </c>
      <c r="D19" s="80" t="n">
        <v>1</v>
      </c>
      <c r="E19" s="75"/>
      <c r="F19" s="81" t="s">
        <v>49</v>
      </c>
      <c r="G19" s="75" t="s">
        <v>139</v>
      </c>
      <c r="H19" s="75"/>
      <c r="I19" s="75" t="s">
        <v>250</v>
      </c>
      <c r="J19" s="76" t="s">
        <v>293</v>
      </c>
      <c r="K19" s="81" t="s">
        <v>112</v>
      </c>
    </row>
    <row r="20" customFormat="false" ht="14.5" hidden="false" customHeight="false" outlineLevel="0" collapsed="false">
      <c r="A20" s="75" t="n">
        <v>3</v>
      </c>
      <c r="B20" s="82" t="s">
        <v>313</v>
      </c>
      <c r="C20" s="83" t="n">
        <v>41753</v>
      </c>
      <c r="D20" s="84" t="n">
        <v>1</v>
      </c>
      <c r="E20" s="75"/>
      <c r="F20" s="76" t="s">
        <v>27</v>
      </c>
      <c r="G20" s="75" t="s">
        <v>139</v>
      </c>
      <c r="H20" s="75"/>
      <c r="I20" s="75" t="s">
        <v>308</v>
      </c>
      <c r="J20" s="76" t="s">
        <v>293</v>
      </c>
      <c r="K20" s="76" t="s">
        <v>163</v>
      </c>
    </row>
    <row r="21" customFormat="false" ht="14.5" hidden="false" customHeight="false" outlineLevel="0" collapsed="false">
      <c r="A21" s="75" t="n">
        <v>4</v>
      </c>
      <c r="B21" s="76" t="s">
        <v>314</v>
      </c>
      <c r="C21" s="77" t="n">
        <v>39646</v>
      </c>
      <c r="D21" s="78" t="n">
        <v>1</v>
      </c>
      <c r="E21" s="75"/>
      <c r="F21" s="76" t="s">
        <v>20</v>
      </c>
      <c r="G21" s="75" t="s">
        <v>139</v>
      </c>
      <c r="H21" s="75"/>
      <c r="I21" s="75" t="s">
        <v>250</v>
      </c>
      <c r="J21" s="76" t="s">
        <v>293</v>
      </c>
      <c r="K21" s="76" t="s">
        <v>315</v>
      </c>
    </row>
    <row r="22" customFormat="false" ht="14.5" hidden="false" customHeight="false" outlineLevel="0" collapsed="false">
      <c r="A22" s="75" t="n">
        <v>5</v>
      </c>
      <c r="B22" s="79" t="s">
        <v>316</v>
      </c>
      <c r="C22" s="77" t="n">
        <v>42633</v>
      </c>
      <c r="D22" s="80" t="n">
        <v>3</v>
      </c>
      <c r="E22" s="75"/>
      <c r="F22" s="81" t="s">
        <v>131</v>
      </c>
      <c r="G22" s="75" t="s">
        <v>139</v>
      </c>
      <c r="H22" s="75"/>
      <c r="I22" s="75" t="s">
        <v>308</v>
      </c>
      <c r="J22" s="76" t="s">
        <v>293</v>
      </c>
      <c r="K22" s="81" t="s">
        <v>317</v>
      </c>
    </row>
    <row r="23" customFormat="false" ht="14.5" hidden="false" customHeight="false" outlineLevel="0" collapsed="false">
      <c r="A23" s="75" t="n">
        <v>6</v>
      </c>
      <c r="B23" s="79" t="s">
        <v>318</v>
      </c>
      <c r="C23" s="77" t="n">
        <v>42387</v>
      </c>
      <c r="D23" s="80" t="n">
        <v>3</v>
      </c>
      <c r="E23" s="75"/>
      <c r="F23" s="81" t="s">
        <v>66</v>
      </c>
      <c r="G23" s="75" t="s">
        <v>139</v>
      </c>
      <c r="H23" s="75"/>
      <c r="I23" s="75" t="s">
        <v>292</v>
      </c>
      <c r="J23" s="76" t="s">
        <v>293</v>
      </c>
      <c r="K23" s="81" t="s">
        <v>319</v>
      </c>
    </row>
    <row r="24" customFormat="false" ht="14.5" hidden="false" customHeight="false" outlineLevel="0" collapsed="false">
      <c r="A24" s="75" t="n">
        <v>7</v>
      </c>
      <c r="B24" s="82" t="s">
        <v>320</v>
      </c>
      <c r="C24" s="83" t="n">
        <v>42767</v>
      </c>
      <c r="D24" s="84" t="n">
        <v>3</v>
      </c>
      <c r="E24" s="75"/>
      <c r="F24" s="76" t="s">
        <v>27</v>
      </c>
      <c r="G24" s="75" t="s">
        <v>139</v>
      </c>
      <c r="H24" s="75"/>
      <c r="I24" s="75" t="s">
        <v>292</v>
      </c>
      <c r="J24" s="76" t="s">
        <v>293</v>
      </c>
      <c r="K24" s="76" t="s">
        <v>321</v>
      </c>
    </row>
    <row r="25" customFormat="false" ht="14.5" hidden="false" customHeight="false" outlineLevel="0" collapsed="false">
      <c r="A25" s="75" t="n">
        <v>8</v>
      </c>
      <c r="B25" s="79" t="s">
        <v>322</v>
      </c>
      <c r="C25" s="77" t="n">
        <v>40240</v>
      </c>
      <c r="D25" s="80" t="n">
        <v>2</v>
      </c>
      <c r="E25" s="75"/>
      <c r="F25" s="81" t="s">
        <v>20</v>
      </c>
      <c r="G25" s="75" t="s">
        <v>139</v>
      </c>
      <c r="H25" s="75"/>
      <c r="I25" s="75" t="s">
        <v>292</v>
      </c>
      <c r="J25" s="76" t="s">
        <v>293</v>
      </c>
      <c r="K25" s="81" t="s">
        <v>323</v>
      </c>
    </row>
    <row r="26" customFormat="false" ht="14.5" hidden="false" customHeight="false" outlineLevel="0" collapsed="false">
      <c r="A26" s="75" t="n">
        <v>9</v>
      </c>
      <c r="B26" s="79" t="s">
        <v>324</v>
      </c>
      <c r="C26" s="77" t="n">
        <v>42442</v>
      </c>
      <c r="D26" s="80" t="n">
        <v>3</v>
      </c>
      <c r="E26" s="75"/>
      <c r="F26" s="81" t="s">
        <v>78</v>
      </c>
      <c r="G26" s="75" t="s">
        <v>139</v>
      </c>
      <c r="H26" s="75"/>
      <c r="I26" s="75" t="s">
        <v>250</v>
      </c>
      <c r="J26" s="76" t="s">
        <v>293</v>
      </c>
      <c r="K26" s="81" t="s">
        <v>325</v>
      </c>
    </row>
    <row r="27" customFormat="false" ht="14.5" hidden="false" customHeight="false" outlineLevel="0" collapsed="false">
      <c r="A27" s="75" t="n">
        <v>10</v>
      </c>
      <c r="B27" s="76" t="s">
        <v>326</v>
      </c>
      <c r="C27" s="77" t="n">
        <v>39499</v>
      </c>
      <c r="D27" s="78" t="n">
        <v>1</v>
      </c>
      <c r="E27" s="75"/>
      <c r="F27" s="76" t="s">
        <v>20</v>
      </c>
      <c r="G27" s="75" t="s">
        <v>139</v>
      </c>
      <c r="H27" s="75"/>
      <c r="I27" s="75" t="s">
        <v>250</v>
      </c>
      <c r="J27" s="76" t="s">
        <v>293</v>
      </c>
      <c r="K27" s="76" t="s">
        <v>327</v>
      </c>
    </row>
    <row r="28" customFormat="false" ht="14.5" hidden="false" customHeight="false" outlineLevel="0" collapsed="false">
      <c r="A28" s="75" t="n">
        <v>11</v>
      </c>
      <c r="B28" s="82" t="s">
        <v>328</v>
      </c>
      <c r="C28" s="83" t="n">
        <v>41735</v>
      </c>
      <c r="D28" s="84" t="n">
        <v>2</v>
      </c>
      <c r="E28" s="75"/>
      <c r="F28" s="76" t="s">
        <v>131</v>
      </c>
      <c r="G28" s="75" t="s">
        <v>139</v>
      </c>
      <c r="H28" s="75"/>
      <c r="I28" s="75" t="s">
        <v>292</v>
      </c>
      <c r="J28" s="76" t="s">
        <v>293</v>
      </c>
      <c r="K28" s="76" t="s">
        <v>257</v>
      </c>
    </row>
    <row r="29" customFormat="false" ht="14.5" hidden="false" customHeight="false" outlineLevel="0" collapsed="false">
      <c r="A29" s="75" t="n">
        <v>12</v>
      </c>
      <c r="B29" s="76" t="s">
        <v>329</v>
      </c>
      <c r="C29" s="77" t="n">
        <v>40264</v>
      </c>
      <c r="D29" s="78" t="n">
        <v>1</v>
      </c>
      <c r="E29" s="75"/>
      <c r="F29" s="76" t="s">
        <v>66</v>
      </c>
      <c r="G29" s="75" t="s">
        <v>139</v>
      </c>
      <c r="H29" s="75"/>
      <c r="I29" s="75" t="s">
        <v>308</v>
      </c>
      <c r="J29" s="76" t="s">
        <v>293</v>
      </c>
      <c r="K29" s="76" t="s">
        <v>330</v>
      </c>
    </row>
    <row r="30" customFormat="false" ht="14.5" hidden="false" customHeight="false" outlineLevel="0" collapsed="false">
      <c r="A30" s="75" t="n">
        <v>13</v>
      </c>
      <c r="B30" s="79" t="s">
        <v>331</v>
      </c>
      <c r="C30" s="77" t="n">
        <v>42404</v>
      </c>
      <c r="D30" s="80" t="n">
        <v>2</v>
      </c>
      <c r="E30" s="75"/>
      <c r="F30" s="81" t="s">
        <v>135</v>
      </c>
      <c r="G30" s="75" t="s">
        <v>139</v>
      </c>
      <c r="H30" s="75"/>
      <c r="I30" s="75" t="s">
        <v>292</v>
      </c>
      <c r="J30" s="76" t="s">
        <v>293</v>
      </c>
      <c r="K30" s="81" t="s">
        <v>332</v>
      </c>
    </row>
    <row r="31" customFormat="false" ht="14.5" hidden="false" customHeight="false" outlineLevel="0" collapsed="false">
      <c r="A31" s="75" t="n">
        <v>14</v>
      </c>
      <c r="B31" s="76" t="s">
        <v>333</v>
      </c>
      <c r="C31" s="77" t="n">
        <v>39589</v>
      </c>
      <c r="D31" s="78" t="s">
        <v>37</v>
      </c>
      <c r="E31" s="75"/>
      <c r="F31" s="76" t="s">
        <v>66</v>
      </c>
      <c r="G31" s="75" t="s">
        <v>139</v>
      </c>
      <c r="H31" s="75"/>
      <c r="I31" s="75" t="s">
        <v>308</v>
      </c>
      <c r="J31" s="76" t="s">
        <v>293</v>
      </c>
      <c r="K31" s="76" t="s">
        <v>334</v>
      </c>
    </row>
  </sheetData>
  <mergeCells count="13">
    <mergeCell ref="A3:A5"/>
    <mergeCell ref="B3:B5"/>
    <mergeCell ref="C3:C5"/>
    <mergeCell ref="D3:D5"/>
    <mergeCell ref="E3:E5"/>
    <mergeCell ref="F3:F5"/>
    <mergeCell ref="G3:G5"/>
    <mergeCell ref="H3:J3"/>
    <mergeCell ref="K3:K5"/>
    <mergeCell ref="H4:I4"/>
    <mergeCell ref="J4:J5"/>
    <mergeCell ref="B6:K6"/>
    <mergeCell ref="B17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B23" activeCellId="0" sqref="B23"/>
    </sheetView>
  </sheetViews>
  <sheetFormatPr defaultColWidth="8.90234375" defaultRowHeight="14.5" zeroHeight="false" outlineLevelRow="0" outlineLevelCol="0"/>
  <cols>
    <col collapsed="false" customWidth="true" hidden="false" outlineLevel="0" max="1" min="1" style="67" width="5.17"/>
    <col collapsed="false" customWidth="true" hidden="false" outlineLevel="0" max="2" min="2" style="66" width="35.17"/>
    <col collapsed="false" customWidth="true" hidden="false" outlineLevel="0" max="3" min="3" style="67" width="16.53"/>
    <col collapsed="false" customWidth="true" hidden="false" outlineLevel="0" max="4" min="4" style="67" width="7.35"/>
    <col collapsed="false" customWidth="true" hidden="false" outlineLevel="0" max="5" min="5" style="66" width="18.44"/>
    <col collapsed="false" customWidth="true" hidden="false" outlineLevel="0" max="6" min="6" style="67" width="17.17"/>
    <col collapsed="false" customWidth="true" hidden="false" outlineLevel="0" max="7" min="7" style="66" width="25.9"/>
    <col collapsed="false" customWidth="false" hidden="false" outlineLevel="0" max="8" min="8" style="66" width="8.9"/>
    <col collapsed="false" customWidth="true" hidden="false" outlineLevel="0" max="9" min="9" style="66" width="9.99"/>
    <col collapsed="false" customWidth="false" hidden="false" outlineLevel="0" max="10" min="10" style="66" width="8.9"/>
    <col collapsed="false" customWidth="true" hidden="false" outlineLevel="0" max="11" min="11" style="66" width="53.9"/>
    <col collapsed="false" customWidth="false" hidden="false" outlineLevel="0" max="257" min="12" style="66" width="8.9"/>
  </cols>
  <sheetData>
    <row r="1" customFormat="false" ht="14.5" hidden="false" customHeight="false" outlineLevel="0" collapsed="false">
      <c r="K1" s="85" t="s">
        <v>335</v>
      </c>
    </row>
    <row r="3" customFormat="false" ht="14.5" hidden="false" customHeight="true" outlineLevel="0" collapsed="false">
      <c r="A3" s="69" t="s">
        <v>3</v>
      </c>
      <c r="B3" s="70" t="s">
        <v>4</v>
      </c>
      <c r="C3" s="71" t="s">
        <v>5</v>
      </c>
      <c r="D3" s="70" t="s">
        <v>6</v>
      </c>
      <c r="E3" s="70" t="s">
        <v>7</v>
      </c>
      <c r="F3" s="72" t="s">
        <v>8</v>
      </c>
      <c r="G3" s="70" t="s">
        <v>9</v>
      </c>
      <c r="H3" s="73" t="s">
        <v>10</v>
      </c>
      <c r="I3" s="73"/>
      <c r="J3" s="73"/>
      <c r="K3" s="69" t="s">
        <v>11</v>
      </c>
    </row>
    <row r="4" customFormat="false" ht="14.5" hidden="false" customHeight="true" outlineLevel="0" collapsed="false">
      <c r="A4" s="69"/>
      <c r="B4" s="70"/>
      <c r="C4" s="71"/>
      <c r="D4" s="70"/>
      <c r="E4" s="70"/>
      <c r="F4" s="72"/>
      <c r="G4" s="70"/>
      <c r="H4" s="73" t="s">
        <v>12</v>
      </c>
      <c r="I4" s="73"/>
      <c r="J4" s="73" t="s">
        <v>13</v>
      </c>
      <c r="K4" s="69"/>
    </row>
    <row r="5" customFormat="false" ht="49.75" hidden="false" customHeight="true" outlineLevel="0" collapsed="false">
      <c r="A5" s="69"/>
      <c r="B5" s="70"/>
      <c r="C5" s="71"/>
      <c r="D5" s="70"/>
      <c r="E5" s="70"/>
      <c r="F5" s="72"/>
      <c r="G5" s="70"/>
      <c r="H5" s="73" t="s">
        <v>14</v>
      </c>
      <c r="I5" s="73" t="s">
        <v>289</v>
      </c>
      <c r="J5" s="73"/>
      <c r="K5" s="69"/>
    </row>
    <row r="6" customFormat="false" ht="14.5" hidden="false" customHeight="true" outlineLevel="0" collapsed="false">
      <c r="A6" s="69"/>
      <c r="B6" s="74" t="s">
        <v>290</v>
      </c>
      <c r="C6" s="74"/>
      <c r="D6" s="74"/>
      <c r="E6" s="74"/>
      <c r="F6" s="74"/>
      <c r="G6" s="74"/>
      <c r="H6" s="74"/>
      <c r="I6" s="74"/>
      <c r="J6" s="74"/>
      <c r="K6" s="74"/>
    </row>
    <row r="7" customFormat="false" ht="14.5" hidden="false" customHeight="false" outlineLevel="0" collapsed="false">
      <c r="A7" s="69" t="n">
        <v>1</v>
      </c>
      <c r="B7" s="86" t="s">
        <v>336</v>
      </c>
      <c r="C7" s="87" t="n">
        <v>38751</v>
      </c>
      <c r="D7" s="86" t="s">
        <v>19</v>
      </c>
      <c r="E7" s="88"/>
      <c r="F7" s="89" t="s">
        <v>199</v>
      </c>
      <c r="G7" s="90" t="s">
        <v>139</v>
      </c>
      <c r="H7" s="89"/>
      <c r="I7" s="76" t="s">
        <v>337</v>
      </c>
      <c r="J7" s="76" t="s">
        <v>293</v>
      </c>
      <c r="K7" s="89" t="s">
        <v>200</v>
      </c>
    </row>
    <row r="8" customFormat="false" ht="14.5" hidden="false" customHeight="false" outlineLevel="0" collapsed="false">
      <c r="A8" s="69" t="n">
        <v>2</v>
      </c>
      <c r="B8" s="91" t="s">
        <v>338</v>
      </c>
      <c r="C8" s="92" t="n">
        <v>41056</v>
      </c>
      <c r="D8" s="91" t="s">
        <v>37</v>
      </c>
      <c r="E8" s="88"/>
      <c r="F8" s="93" t="s">
        <v>27</v>
      </c>
      <c r="G8" s="90" t="s">
        <v>139</v>
      </c>
      <c r="H8" s="93"/>
      <c r="I8" s="76" t="s">
        <v>339</v>
      </c>
      <c r="J8" s="76" t="s">
        <v>293</v>
      </c>
      <c r="K8" s="93" t="s">
        <v>163</v>
      </c>
    </row>
    <row r="9" customFormat="false" ht="14.5" hidden="false" customHeight="false" outlineLevel="0" collapsed="false">
      <c r="A9" s="69" t="n">
        <v>3</v>
      </c>
      <c r="B9" s="91" t="s">
        <v>340</v>
      </c>
      <c r="C9" s="92" t="n">
        <v>41009</v>
      </c>
      <c r="D9" s="91" t="s">
        <v>37</v>
      </c>
      <c r="E9" s="88"/>
      <c r="F9" s="93" t="s">
        <v>78</v>
      </c>
      <c r="G9" s="90" t="s">
        <v>139</v>
      </c>
      <c r="H9" s="93"/>
      <c r="I9" s="76" t="s">
        <v>339</v>
      </c>
      <c r="J9" s="76" t="s">
        <v>293</v>
      </c>
      <c r="K9" s="93" t="s">
        <v>80</v>
      </c>
    </row>
    <row r="10" customFormat="false" ht="14.5" hidden="false" customHeight="false" outlineLevel="0" collapsed="false">
      <c r="A10" s="69" t="n">
        <v>4</v>
      </c>
      <c r="B10" s="91" t="s">
        <v>341</v>
      </c>
      <c r="C10" s="92" t="n">
        <v>41043</v>
      </c>
      <c r="D10" s="91" t="n">
        <v>1</v>
      </c>
      <c r="E10" s="88"/>
      <c r="F10" s="93" t="s">
        <v>27</v>
      </c>
      <c r="G10" s="90" t="s">
        <v>139</v>
      </c>
      <c r="H10" s="93"/>
      <c r="I10" s="76" t="s">
        <v>342</v>
      </c>
      <c r="J10" s="76" t="s">
        <v>293</v>
      </c>
      <c r="K10" s="93" t="s">
        <v>179</v>
      </c>
    </row>
    <row r="11" customFormat="false" ht="14.5" hidden="false" customHeight="false" outlineLevel="0" collapsed="false">
      <c r="A11" s="69" t="n">
        <v>5</v>
      </c>
      <c r="B11" s="91" t="s">
        <v>343</v>
      </c>
      <c r="C11" s="92" t="n">
        <v>41794</v>
      </c>
      <c r="D11" s="91" t="n">
        <v>1</v>
      </c>
      <c r="E11" s="88"/>
      <c r="F11" s="93" t="s">
        <v>27</v>
      </c>
      <c r="G11" s="90" t="s">
        <v>139</v>
      </c>
      <c r="H11" s="93"/>
      <c r="I11" s="76" t="s">
        <v>337</v>
      </c>
      <c r="J11" s="76" t="s">
        <v>293</v>
      </c>
      <c r="K11" s="93" t="s">
        <v>179</v>
      </c>
    </row>
    <row r="12" customFormat="false" ht="14.5" hidden="false" customHeight="false" outlineLevel="0" collapsed="false">
      <c r="A12" s="69" t="n">
        <v>6</v>
      </c>
      <c r="B12" s="91" t="s">
        <v>344</v>
      </c>
      <c r="C12" s="92" t="n">
        <v>38902</v>
      </c>
      <c r="D12" s="91" t="s">
        <v>37</v>
      </c>
      <c r="E12" s="88"/>
      <c r="F12" s="93" t="s">
        <v>345</v>
      </c>
      <c r="G12" s="90" t="s">
        <v>139</v>
      </c>
      <c r="H12" s="93"/>
      <c r="I12" s="76" t="s">
        <v>337</v>
      </c>
      <c r="J12" s="76" t="s">
        <v>293</v>
      </c>
      <c r="K12" s="93"/>
    </row>
    <row r="13" customFormat="false" ht="14.5" hidden="false" customHeight="false" outlineLevel="0" collapsed="false">
      <c r="A13" s="69"/>
      <c r="B13" s="74" t="s">
        <v>309</v>
      </c>
      <c r="C13" s="74"/>
      <c r="D13" s="74"/>
      <c r="E13" s="74"/>
      <c r="F13" s="74"/>
      <c r="G13" s="74"/>
      <c r="H13" s="74"/>
      <c r="I13" s="74"/>
      <c r="J13" s="74"/>
      <c r="K13" s="74"/>
    </row>
    <row r="14" customFormat="false" ht="14.5" hidden="false" customHeight="false" outlineLevel="0" collapsed="false">
      <c r="A14" s="69" t="n">
        <v>1</v>
      </c>
      <c r="B14" s="91" t="s">
        <v>346</v>
      </c>
      <c r="C14" s="92" t="n">
        <v>41753</v>
      </c>
      <c r="D14" s="91" t="n">
        <v>1</v>
      </c>
      <c r="E14" s="88"/>
      <c r="F14" s="93" t="s">
        <v>27</v>
      </c>
      <c r="G14" s="90" t="s">
        <v>139</v>
      </c>
      <c r="H14" s="93"/>
      <c r="I14" s="76" t="s">
        <v>292</v>
      </c>
      <c r="J14" s="76" t="s">
        <v>293</v>
      </c>
      <c r="K14" s="93" t="s">
        <v>179</v>
      </c>
    </row>
    <row r="15" customFormat="false" ht="14.5" hidden="false" customHeight="false" outlineLevel="0" collapsed="false">
      <c r="A15" s="69" t="n">
        <v>2</v>
      </c>
      <c r="B15" s="91" t="s">
        <v>347</v>
      </c>
      <c r="C15" s="92" t="n">
        <v>40341</v>
      </c>
      <c r="D15" s="91" t="s">
        <v>19</v>
      </c>
      <c r="E15" s="88"/>
      <c r="F15" s="93" t="s">
        <v>27</v>
      </c>
      <c r="G15" s="90" t="s">
        <v>139</v>
      </c>
      <c r="H15" s="93"/>
      <c r="I15" s="76" t="s">
        <v>348</v>
      </c>
      <c r="J15" s="76" t="s">
        <v>293</v>
      </c>
      <c r="K15" s="93" t="s">
        <v>163</v>
      </c>
    </row>
    <row r="16" customFormat="false" ht="14.5" hidden="false" customHeight="false" outlineLevel="0" collapsed="false">
      <c r="A16" s="69" t="n">
        <v>3</v>
      </c>
      <c r="B16" s="91" t="s">
        <v>349</v>
      </c>
      <c r="C16" s="92" t="n">
        <v>41037</v>
      </c>
      <c r="D16" s="91" t="n">
        <v>1</v>
      </c>
      <c r="E16" s="88"/>
      <c r="F16" s="93" t="s">
        <v>135</v>
      </c>
      <c r="G16" s="90" t="s">
        <v>139</v>
      </c>
      <c r="H16" s="93"/>
      <c r="I16" s="76" t="s">
        <v>337</v>
      </c>
      <c r="J16" s="76" t="s">
        <v>293</v>
      </c>
      <c r="K16" s="94" t="s">
        <v>350</v>
      </c>
    </row>
    <row r="17" customFormat="false" ht="14.5" hidden="false" customHeight="false" outlineLevel="0" collapsed="false">
      <c r="A17" s="69" t="n">
        <v>4</v>
      </c>
      <c r="B17" s="91" t="s">
        <v>285</v>
      </c>
      <c r="C17" s="92" t="n">
        <v>40910</v>
      </c>
      <c r="D17" s="91" t="n">
        <v>1</v>
      </c>
      <c r="E17" s="88"/>
      <c r="F17" s="93" t="s">
        <v>27</v>
      </c>
      <c r="G17" s="90" t="s">
        <v>139</v>
      </c>
      <c r="H17" s="93"/>
      <c r="I17" s="76" t="s">
        <v>342</v>
      </c>
      <c r="J17" s="76" t="s">
        <v>293</v>
      </c>
      <c r="K17" s="93" t="s">
        <v>266</v>
      </c>
    </row>
    <row r="18" customFormat="false" ht="14.5" hidden="false" customHeight="false" outlineLevel="0" collapsed="false">
      <c r="A18" s="69" t="n">
        <v>5</v>
      </c>
      <c r="B18" s="91" t="s">
        <v>351</v>
      </c>
      <c r="C18" s="92" t="n">
        <v>39637</v>
      </c>
      <c r="D18" s="91" t="n">
        <v>2</v>
      </c>
      <c r="E18" s="88"/>
      <c r="F18" s="93" t="s">
        <v>260</v>
      </c>
      <c r="G18" s="90" t="s">
        <v>139</v>
      </c>
      <c r="H18" s="93"/>
      <c r="I18" s="76" t="s">
        <v>339</v>
      </c>
      <c r="J18" s="76" t="s">
        <v>293</v>
      </c>
      <c r="K18" s="93" t="s">
        <v>352</v>
      </c>
    </row>
  </sheetData>
  <mergeCells count="13">
    <mergeCell ref="A3:A5"/>
    <mergeCell ref="B3:B5"/>
    <mergeCell ref="C3:C5"/>
    <mergeCell ref="D3:D5"/>
    <mergeCell ref="E3:E5"/>
    <mergeCell ref="F3:F5"/>
    <mergeCell ref="G3:G5"/>
    <mergeCell ref="H3:J3"/>
    <mergeCell ref="K3:K5"/>
    <mergeCell ref="H4:I4"/>
    <mergeCell ref="J4:J5"/>
    <mergeCell ref="B6:K6"/>
    <mergeCell ref="B13:K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6T10:13:30Z</dcterms:created>
  <dc:creator>Admin</dc:creator>
  <dc:description/>
  <dc:language>en-US</dc:language>
  <cp:lastModifiedBy>Admin</cp:lastModifiedBy>
  <dcterms:modified xsi:type="dcterms:W3CDTF">2024-07-06T10:16:54Z</dcterms:modified>
  <cp:revision>0</cp:revision>
  <dc:subject/>
  <dc:title/>
</cp:coreProperties>
</file>